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ort Table" sheetId="1" state="visible" r:id="rId2"/>
    <sheet name="-=TABULA=-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566">
  <si>
    <r>
      <rPr>
        <b val="true"/>
        <i val="true"/>
        <sz val="18"/>
        <color rgb="FFFF0000"/>
        <rFont val="Times New Roman"/>
        <family val="1"/>
        <charset val="186"/>
      </rPr>
      <t xml:space="preserve">Swiss Master export table - 12 Rounds</t>
    </r>
    <r>
      <rPr>
        <b val="true"/>
        <i val="true"/>
        <sz val="20"/>
        <color rgb="FF969696"/>
        <rFont val="Times New Roman"/>
        <family val="1"/>
        <charset val="186"/>
      </rPr>
      <t xml:space="preserve"> </t>
    </r>
    <r>
      <rPr>
        <b val="true"/>
        <i val="true"/>
        <sz val="22"/>
        <color rgb="FF969696"/>
        <rFont val="Times New Roman"/>
        <family val="1"/>
        <charset val="186"/>
      </rPr>
      <t xml:space="preserve">     </t>
    </r>
    <r>
      <rPr>
        <b val="true"/>
        <i val="true"/>
        <sz val="24"/>
        <color rgb="FF969696"/>
        <rFont val="Times New Roman"/>
        <family val="1"/>
        <charset val="186"/>
      </rPr>
      <t xml:space="preserve"> </t>
    </r>
    <r>
      <rPr>
        <b val="true"/>
        <i val="true"/>
        <sz val="26"/>
        <color rgb="FF969696"/>
        <rFont val="Times New Roman"/>
        <family val="1"/>
        <charset val="186"/>
      </rPr>
      <t xml:space="preserve"> </t>
    </r>
    <r>
      <rPr>
        <b val="true"/>
        <i val="true"/>
        <sz val="14"/>
        <color rgb="FF969696"/>
        <rFont val="Times New Roman"/>
        <family val="1"/>
        <charset val="186"/>
      </rPr>
      <t xml:space="preserve">                                                          </t>
    </r>
    <r>
      <rPr>
        <b val="true"/>
        <i val="true"/>
        <sz val="14"/>
        <color rgb="FF333333"/>
        <rFont val="Times New Roman"/>
        <family val="1"/>
        <charset val="186"/>
      </rPr>
      <t xml:space="preserve"> </t>
    </r>
    <r>
      <rPr>
        <i val="true"/>
        <sz val="14"/>
        <color rgb="FF333333"/>
        <rFont val="Times New Roman"/>
        <family val="1"/>
        <charset val="186"/>
      </rPr>
      <t xml:space="preserve"> (palīgprogramma novusa sacensību tiesāšanai / </t>
    </r>
    <r>
      <rPr>
        <b val="true"/>
        <i val="true"/>
        <sz val="14"/>
        <color rgb="FF333333"/>
        <rFont val="Times New Roman"/>
        <family val="1"/>
        <charset val="186"/>
      </rPr>
      <t xml:space="preserve">01.06.2022.</t>
    </r>
    <r>
      <rPr>
        <i val="true"/>
        <sz val="14"/>
        <color rgb="FF333333"/>
        <rFont val="Times New Roman"/>
        <family val="1"/>
        <charset val="186"/>
      </rPr>
      <t xml:space="preserve">)</t>
    </r>
  </si>
  <si>
    <t xml:space="preserve">Programmu izstrādāja:                                  Māris Cīrulis &amp; Linda Butāne</t>
  </si>
  <si>
    <t xml:space="preserve">Siguldas Kauss</t>
  </si>
  <si>
    <t xml:space="preserve">Datums:</t>
  </si>
  <si>
    <t xml:space="preserve">21-11-2023</t>
  </si>
  <si>
    <t xml:space="preserve">Nr.p.k.</t>
  </si>
  <si>
    <t xml:space="preserve">Uzvārds, vārds</t>
  </si>
  <si>
    <t xml:space="preserve">Klubs</t>
  </si>
  <si>
    <t xml:space="preserve">Tituls</t>
  </si>
  <si>
    <t xml:space="preserve">IK/st</t>
  </si>
  <si>
    <t xml:space="preserve">Punkti</t>
  </si>
  <si>
    <t xml:space="preserve">Spēļu sk.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Komarovs Edgars</t>
  </si>
  <si>
    <t xml:space="preserve">   </t>
  </si>
  <si>
    <t xml:space="preserve">41w1</t>
  </si>
  <si>
    <t xml:space="preserve">24b0</t>
  </si>
  <si>
    <t xml:space="preserve">47w1</t>
  </si>
  <si>
    <t xml:space="preserve">28b1</t>
  </si>
  <si>
    <t xml:space="preserve">19w0</t>
  </si>
  <si>
    <t xml:space="preserve">48b½</t>
  </si>
  <si>
    <t xml:space="preserve">40w½</t>
  </si>
  <si>
    <t xml:space="preserve">38b1</t>
  </si>
  <si>
    <t xml:space="preserve">27w1</t>
  </si>
  <si>
    <t xml:space="preserve">30b1</t>
  </si>
  <si>
    <t xml:space="preserve">16w1</t>
  </si>
  <si>
    <t xml:space="preserve">4b0</t>
  </si>
  <si>
    <t xml:space="preserve">Pēčs Ainārs</t>
  </si>
  <si>
    <t xml:space="preserve">42b1</t>
  </si>
  <si>
    <t xml:space="preserve">23w1</t>
  </si>
  <si>
    <t xml:space="preserve">19b1</t>
  </si>
  <si>
    <t xml:space="preserve">15w0</t>
  </si>
  <si>
    <t xml:space="preserve">31b1</t>
  </si>
  <si>
    <t xml:space="preserve">18w1</t>
  </si>
  <si>
    <t xml:space="preserve">16b½</t>
  </si>
  <si>
    <t xml:space="preserve">8w1</t>
  </si>
  <si>
    <t xml:space="preserve">10b½</t>
  </si>
  <si>
    <t xml:space="preserve">14w1</t>
  </si>
  <si>
    <t xml:space="preserve">Oša Aiva</t>
  </si>
  <si>
    <t xml:space="preserve">43w½</t>
  </si>
  <si>
    <t xml:space="preserve">47b½</t>
  </si>
  <si>
    <t xml:space="preserve">49w1</t>
  </si>
  <si>
    <t xml:space="preserve">32b½</t>
  </si>
  <si>
    <t xml:space="preserve">25w1</t>
  </si>
  <si>
    <t xml:space="preserve">19b½</t>
  </si>
  <si>
    <t xml:space="preserve">28w½</t>
  </si>
  <si>
    <t xml:space="preserve">36b½</t>
  </si>
  <si>
    <t xml:space="preserve">30w1</t>
  </si>
  <si>
    <t xml:space="preserve">8b½</t>
  </si>
  <si>
    <t xml:space="preserve">Putāns Raimonds</t>
  </si>
  <si>
    <t xml:space="preserve">44b1</t>
  </si>
  <si>
    <t xml:space="preserve">25w½</t>
  </si>
  <si>
    <t xml:space="preserve">79b1</t>
  </si>
  <si>
    <t xml:space="preserve">12w1</t>
  </si>
  <si>
    <t xml:space="preserve">20b1</t>
  </si>
  <si>
    <t xml:space="preserve">2w1</t>
  </si>
  <si>
    <t xml:space="preserve">14b1</t>
  </si>
  <si>
    <t xml:space="preserve">10w1</t>
  </si>
  <si>
    <t xml:space="preserve">9b1</t>
  </si>
  <si>
    <t xml:space="preserve">1w1</t>
  </si>
  <si>
    <t xml:space="preserve">Rakojeda Tatjana</t>
  </si>
  <si>
    <t xml:space="preserve">45w1</t>
  </si>
  <si>
    <t xml:space="preserve">26b1</t>
  </si>
  <si>
    <t xml:space="preserve">20w½</t>
  </si>
  <si>
    <t xml:space="preserve">27b0</t>
  </si>
  <si>
    <t xml:space="preserve">28w0</t>
  </si>
  <si>
    <t xml:space="preserve">41b0</t>
  </si>
  <si>
    <t xml:space="preserve">55w½</t>
  </si>
  <si>
    <t xml:space="preserve">53w1</t>
  </si>
  <si>
    <t xml:space="preserve">56w½</t>
  </si>
  <si>
    <t xml:space="preserve">58b1</t>
  </si>
  <si>
    <t xml:space="preserve">36b1</t>
  </si>
  <si>
    <t xml:space="preserve">Dišereits Jānis</t>
  </si>
  <si>
    <t xml:space="preserve">46b1</t>
  </si>
  <si>
    <t xml:space="preserve">27w0</t>
  </si>
  <si>
    <t xml:space="preserve">44b0</t>
  </si>
  <si>
    <t xml:space="preserve">50w0</t>
  </si>
  <si>
    <t xml:space="preserve">75b½</t>
  </si>
  <si>
    <t xml:space="preserve">77w1</t>
  </si>
  <si>
    <t xml:space="preserve">52b1</t>
  </si>
  <si>
    <t xml:space="preserve">54b½</t>
  </si>
  <si>
    <t xml:space="preserve">48w½</t>
  </si>
  <si>
    <t xml:space="preserve">35w½</t>
  </si>
  <si>
    <t xml:space="preserve">Pēča Sandra</t>
  </si>
  <si>
    <t xml:space="preserve">47w½</t>
  </si>
  <si>
    <t xml:space="preserve">43b1</t>
  </si>
  <si>
    <t xml:space="preserve">57w1</t>
  </si>
  <si>
    <t xml:space="preserve">20b0</t>
  </si>
  <si>
    <t xml:space="preserve">30w0</t>
  </si>
  <si>
    <t xml:space="preserve">55b1</t>
  </si>
  <si>
    <t xml:space="preserve">41w0</t>
  </si>
  <si>
    <t xml:space="preserve">51b1</t>
  </si>
  <si>
    <t xml:space="preserve">36w0</t>
  </si>
  <si>
    <t xml:space="preserve">25w0</t>
  </si>
  <si>
    <t xml:space="preserve">42b0</t>
  </si>
  <si>
    <t xml:space="preserve">Cepurītis Egils</t>
  </si>
  <si>
    <t xml:space="preserve">48b1</t>
  </si>
  <si>
    <t xml:space="preserve">25b1</t>
  </si>
  <si>
    <t xml:space="preserve">40w1</t>
  </si>
  <si>
    <t xml:space="preserve">27b1</t>
  </si>
  <si>
    <t xml:space="preserve">4w½</t>
  </si>
  <si>
    <t xml:space="preserve">10w0</t>
  </si>
  <si>
    <t xml:space="preserve">2b0</t>
  </si>
  <si>
    <t xml:space="preserve">31b½</t>
  </si>
  <si>
    <t xml:space="preserve">3w½</t>
  </si>
  <si>
    <t xml:space="preserve">Lipovskis Oskars</t>
  </si>
  <si>
    <t xml:space="preserve">32b1</t>
  </si>
  <si>
    <t xml:space="preserve">24w1</t>
  </si>
  <si>
    <t xml:space="preserve">16b0</t>
  </si>
  <si>
    <t xml:space="preserve">64w½</t>
  </si>
  <si>
    <t xml:space="preserve">14w0</t>
  </si>
  <si>
    <t xml:space="preserve">41b1</t>
  </si>
  <si>
    <t xml:space="preserve">26b½</t>
  </si>
  <si>
    <t xml:space="preserve">4w0</t>
  </si>
  <si>
    <t xml:space="preserve">23b½</t>
  </si>
  <si>
    <t xml:space="preserve">Liepiņš Dzintars</t>
  </si>
  <si>
    <t xml:space="preserve">50b1</t>
  </si>
  <si>
    <t xml:space="preserve">31w½</t>
  </si>
  <si>
    <t xml:space="preserve">28b0</t>
  </si>
  <si>
    <t xml:space="preserve">43w1</t>
  </si>
  <si>
    <t xml:space="preserve">54b1</t>
  </si>
  <si>
    <t xml:space="preserve">20w1</t>
  </si>
  <si>
    <t xml:space="preserve">13w1</t>
  </si>
  <si>
    <t xml:space="preserve">8b1</t>
  </si>
  <si>
    <t xml:space="preserve">2w½</t>
  </si>
  <si>
    <t xml:space="preserve">64b0</t>
  </si>
  <si>
    <t xml:space="preserve">Ramba Igors</t>
  </si>
  <si>
    <t xml:space="preserve">51w1</t>
  </si>
  <si>
    <t xml:space="preserve">33b½</t>
  </si>
  <si>
    <t xml:space="preserve">32w1</t>
  </si>
  <si>
    <t xml:space="preserve">30b½</t>
  </si>
  <si>
    <t xml:space="preserve">24w0</t>
  </si>
  <si>
    <t xml:space="preserve">12w0</t>
  </si>
  <si>
    <t xml:space="preserve">Dubults Agris</t>
  </si>
  <si>
    <t xml:space="preserve">52b½</t>
  </si>
  <si>
    <t xml:space="preserve">81w1</t>
  </si>
  <si>
    <t xml:space="preserve">71b1</t>
  </si>
  <si>
    <t xml:space="preserve">33w1</t>
  </si>
  <si>
    <t xml:space="preserve">23w½</t>
  </si>
  <si>
    <t xml:space="preserve">9b0</t>
  </si>
  <si>
    <t xml:space="preserve">19w½</t>
  </si>
  <si>
    <t xml:space="preserve">11b1</t>
  </si>
  <si>
    <t xml:space="preserve">16w0</t>
  </si>
  <si>
    <t xml:space="preserve">Dišereits Mārtiņš</t>
  </si>
  <si>
    <t xml:space="preserve">53w0</t>
  </si>
  <si>
    <t xml:space="preserve">56b1</t>
  </si>
  <si>
    <t xml:space="preserve">35b1</t>
  </si>
  <si>
    <t xml:space="preserve">72w1</t>
  </si>
  <si>
    <t xml:space="preserve">78w1</t>
  </si>
  <si>
    <t xml:space="preserve">10b0</t>
  </si>
  <si>
    <t xml:space="preserve">40b1</t>
  </si>
  <si>
    <t xml:space="preserve">36w1</t>
  </si>
  <si>
    <t xml:space="preserve">28b½</t>
  </si>
  <si>
    <t xml:space="preserve">Evers Gunārs</t>
  </si>
  <si>
    <t xml:space="preserve">33w0</t>
  </si>
  <si>
    <t xml:space="preserve">44w1</t>
  </si>
  <si>
    <t xml:space="preserve">15w1</t>
  </si>
  <si>
    <t xml:space="preserve">8w0</t>
  </si>
  <si>
    <t xml:space="preserve">64b½</t>
  </si>
  <si>
    <t xml:space="preserve">26w1</t>
  </si>
  <si>
    <t xml:space="preserve">Pļavnieks Gunārs</t>
  </si>
  <si>
    <t xml:space="preserve">55w1</t>
  </si>
  <si>
    <t xml:space="preserve">53b1</t>
  </si>
  <si>
    <t xml:space="preserve">2b1</t>
  </si>
  <si>
    <t xml:space="preserve">14b0</t>
  </si>
  <si>
    <t xml:space="preserve">40b½</t>
  </si>
  <si>
    <t xml:space="preserve">37b1</t>
  </si>
  <si>
    <t xml:space="preserve">24b1</t>
  </si>
  <si>
    <t xml:space="preserve">31w1</t>
  </si>
  <si>
    <t xml:space="preserve">Laķis Juris</t>
  </si>
  <si>
    <t xml:space="preserve">35w1</t>
  </si>
  <si>
    <t xml:space="preserve">33b1</t>
  </si>
  <si>
    <t xml:space="preserve">9w1</t>
  </si>
  <si>
    <t xml:space="preserve">8b0</t>
  </si>
  <si>
    <t xml:space="preserve">1b0</t>
  </si>
  <si>
    <t xml:space="preserve">12b1</t>
  </si>
  <si>
    <t xml:space="preserve">Balode Vita</t>
  </si>
  <si>
    <t xml:space="preserve">57w½</t>
  </si>
  <si>
    <t xml:space="preserve">80b1</t>
  </si>
  <si>
    <t xml:space="preserve">40w0</t>
  </si>
  <si>
    <t xml:space="preserve">55b½</t>
  </si>
  <si>
    <t xml:space="preserve">43b0</t>
  </si>
  <si>
    <t xml:space="preserve">58w1</t>
  </si>
  <si>
    <t xml:space="preserve">60b1</t>
  </si>
  <si>
    <t xml:space="preserve">50b½</t>
  </si>
  <si>
    <t xml:space="preserve">Spēlmanis Kārlis</t>
  </si>
  <si>
    <t xml:space="preserve">71w½</t>
  </si>
  <si>
    <t xml:space="preserve">54w½</t>
  </si>
  <si>
    <t xml:space="preserve">50w1</t>
  </si>
  <si>
    <t xml:space="preserve">37w½</t>
  </si>
  <si>
    <t xml:space="preserve">26w½</t>
  </si>
  <si>
    <t xml:space="preserve">Strautnieks Ivars</t>
  </si>
  <si>
    <t xml:space="preserve">59w1</t>
  </si>
  <si>
    <t xml:space="preserve">70b1</t>
  </si>
  <si>
    <t xml:space="preserve">2w0</t>
  </si>
  <si>
    <t xml:space="preserve">1b1</t>
  </si>
  <si>
    <t xml:space="preserve">23w0</t>
  </si>
  <si>
    <t xml:space="preserve">12b½</t>
  </si>
  <si>
    <t xml:space="preserve">64w0</t>
  </si>
  <si>
    <t xml:space="preserve">40b0</t>
  </si>
  <si>
    <t xml:space="preserve">Liepiņš Viktors</t>
  </si>
  <si>
    <t xml:space="preserve">75w1</t>
  </si>
  <si>
    <t xml:space="preserve">5b½</t>
  </si>
  <si>
    <t xml:space="preserve">7w1</t>
  </si>
  <si>
    <t xml:space="preserve">12b0</t>
  </si>
  <si>
    <t xml:space="preserve">15b0</t>
  </si>
  <si>
    <t xml:space="preserve">39w1</t>
  </si>
  <si>
    <t xml:space="preserve">27b½</t>
  </si>
  <si>
    <t xml:space="preserve">Pūpols Juris</t>
  </si>
  <si>
    <t xml:space="preserve">61w1</t>
  </si>
  <si>
    <t xml:space="preserve">78b0</t>
  </si>
  <si>
    <t xml:space="preserve">47b1</t>
  </si>
  <si>
    <t xml:space="preserve">57b½</t>
  </si>
  <si>
    <t xml:space="preserve">43b½</t>
  </si>
  <si>
    <t xml:space="preserve">51b0</t>
  </si>
  <si>
    <t xml:space="preserve">Saldūksne Judīte</t>
  </si>
  <si>
    <t xml:space="preserve">62b1</t>
  </si>
  <si>
    <t xml:space="preserve">79w0</t>
  </si>
  <si>
    <t xml:space="preserve">72w0</t>
  </si>
  <si>
    <t xml:space="preserve">39b0</t>
  </si>
  <si>
    <t xml:space="preserve">46w1</t>
  </si>
  <si>
    <t xml:space="preserve">31w0</t>
  </si>
  <si>
    <t xml:space="preserve">56b0</t>
  </si>
  <si>
    <t xml:space="preserve">44w½</t>
  </si>
  <si>
    <t xml:space="preserve">Akentjevs Aleksandrs</t>
  </si>
  <si>
    <t xml:space="preserve">64w1</t>
  </si>
  <si>
    <t xml:space="preserve">57b1</t>
  </si>
  <si>
    <t xml:space="preserve">3b0</t>
  </si>
  <si>
    <t xml:space="preserve">56w1</t>
  </si>
  <si>
    <t xml:space="preserve">24w½</t>
  </si>
  <si>
    <t xml:space="preserve">9w½</t>
  </si>
  <si>
    <t xml:space="preserve">Firsts  Juris</t>
  </si>
  <si>
    <t xml:space="preserve">65b1</t>
  </si>
  <si>
    <t xml:space="preserve">3w1</t>
  </si>
  <si>
    <t xml:space="preserve">31b0</t>
  </si>
  <si>
    <t xml:space="preserve">Probaks Alfreds</t>
  </si>
  <si>
    <t xml:space="preserve">66w1</t>
  </si>
  <si>
    <t xml:space="preserve">4b½</t>
  </si>
  <si>
    <t xml:space="preserve">78b1</t>
  </si>
  <si>
    <t xml:space="preserve">33w½</t>
  </si>
  <si>
    <t xml:space="preserve">7b1</t>
  </si>
  <si>
    <t xml:space="preserve">41b½</t>
  </si>
  <si>
    <t xml:space="preserve">More Inara</t>
  </si>
  <si>
    <t xml:space="preserve">67b1</t>
  </si>
  <si>
    <t xml:space="preserve">5w0</t>
  </si>
  <si>
    <t xml:space="preserve">54b0</t>
  </si>
  <si>
    <t xml:space="preserve">78w0</t>
  </si>
  <si>
    <t xml:space="preserve">48w1</t>
  </si>
  <si>
    <t xml:space="preserve">18b½</t>
  </si>
  <si>
    <t xml:space="preserve">Stepiņš Guntars</t>
  </si>
  <si>
    <t xml:space="preserve">68w1</t>
  </si>
  <si>
    <t xml:space="preserve">6b1</t>
  </si>
  <si>
    <t xml:space="preserve">5w1</t>
  </si>
  <si>
    <t xml:space="preserve">15b1</t>
  </si>
  <si>
    <t xml:space="preserve">50w½</t>
  </si>
  <si>
    <t xml:space="preserve">17b1</t>
  </si>
  <si>
    <t xml:space="preserve">Šustko Dzintars</t>
  </si>
  <si>
    <t xml:space="preserve">69b1</t>
  </si>
  <si>
    <t xml:space="preserve">1w0</t>
  </si>
  <si>
    <t xml:space="preserve">5b1</t>
  </si>
  <si>
    <t xml:space="preserve">9w0</t>
  </si>
  <si>
    <t xml:space="preserve">11w1</t>
  </si>
  <si>
    <t xml:space="preserve">3b½</t>
  </si>
  <si>
    <t xml:space="preserve">18b1</t>
  </si>
  <si>
    <t xml:space="preserve">13w½</t>
  </si>
  <si>
    <t xml:space="preserve">Liepiņa Inta</t>
  </si>
  <si>
    <t xml:space="preserve">70w0</t>
  </si>
  <si>
    <t xml:space="preserve">59b1</t>
  </si>
  <si>
    <t xml:space="preserve">49b½</t>
  </si>
  <si>
    <t xml:space="preserve">58w0</t>
  </si>
  <si>
    <t xml:space="preserve">60w0</t>
  </si>
  <si>
    <t xml:space="preserve">61b0</t>
  </si>
  <si>
    <t xml:space="preserve">78w½</t>
  </si>
  <si>
    <t xml:space="preserve">Škutāns Gunārs</t>
  </si>
  <si>
    <t xml:space="preserve">71b0</t>
  </si>
  <si>
    <t xml:space="preserve">58w½</t>
  </si>
  <si>
    <t xml:space="preserve">11w½</t>
  </si>
  <si>
    <t xml:space="preserve">13b1</t>
  </si>
  <si>
    <t xml:space="preserve">Gordejevs Dimitrijs</t>
  </si>
  <si>
    <t xml:space="preserve">18w½</t>
  </si>
  <si>
    <t xml:space="preserve">64b1</t>
  </si>
  <si>
    <t xml:space="preserve">12w½</t>
  </si>
  <si>
    <t xml:space="preserve">22b1</t>
  </si>
  <si>
    <t xml:space="preserve">8w½</t>
  </si>
  <si>
    <t xml:space="preserve">Terehova Anna</t>
  </si>
  <si>
    <t xml:space="preserve">73b1</t>
  </si>
  <si>
    <t xml:space="preserve">11b0</t>
  </si>
  <si>
    <t xml:space="preserve">57w0</t>
  </si>
  <si>
    <t xml:space="preserve">61b½</t>
  </si>
  <si>
    <t xml:space="preserve">66w0</t>
  </si>
  <si>
    <t xml:space="preserve">Meļko Zigfrīds</t>
  </si>
  <si>
    <t xml:space="preserve">74w1</t>
  </si>
  <si>
    <t xml:space="preserve">26w0</t>
  </si>
  <si>
    <t xml:space="preserve">25b½</t>
  </si>
  <si>
    <t xml:space="preserve">Jansone Kristiāna</t>
  </si>
  <si>
    <t xml:space="preserve">75b0</t>
  </si>
  <si>
    <t xml:space="preserve">81b1</t>
  </si>
  <si>
    <t xml:space="preserve">65w1</t>
  </si>
  <si>
    <t xml:space="preserve">48b0</t>
  </si>
  <si>
    <t xml:space="preserve">56w0</t>
  </si>
  <si>
    <t xml:space="preserve">54w0</t>
  </si>
  <si>
    <t xml:space="preserve">76w1</t>
  </si>
  <si>
    <t xml:space="preserve">58b0</t>
  </si>
  <si>
    <t xml:space="preserve">70w1</t>
  </si>
  <si>
    <t xml:space="preserve">Janbergs Oskars</t>
  </si>
  <si>
    <t xml:space="preserve">13w0</t>
  </si>
  <si>
    <t xml:space="preserve">50b0</t>
  </si>
  <si>
    <t xml:space="preserve">51w½</t>
  </si>
  <si>
    <t xml:space="preserve">72b1</t>
  </si>
  <si>
    <t xml:space="preserve">18w0</t>
  </si>
  <si>
    <t xml:space="preserve">75b1</t>
  </si>
  <si>
    <t xml:space="preserve">6b½</t>
  </si>
  <si>
    <t xml:space="preserve">Nasteviča Iveta</t>
  </si>
  <si>
    <t xml:space="preserve">77b1</t>
  </si>
  <si>
    <t xml:space="preserve">11w0</t>
  </si>
  <si>
    <t xml:space="preserve">53b0</t>
  </si>
  <si>
    <t xml:space="preserve">79w1</t>
  </si>
  <si>
    <t xml:space="preserve">13b0</t>
  </si>
  <si>
    <t xml:space="preserve">Porietis Agris</t>
  </si>
  <si>
    <t xml:space="preserve">80w0</t>
  </si>
  <si>
    <t xml:space="preserve">69w½</t>
  </si>
  <si>
    <t xml:space="preserve">49b1</t>
  </si>
  <si>
    <t xml:space="preserve">57b0</t>
  </si>
  <si>
    <t xml:space="preserve">Āre Jānis</t>
  </si>
  <si>
    <t xml:space="preserve">79b0</t>
  </si>
  <si>
    <t xml:space="preserve">62w1</t>
  </si>
  <si>
    <t xml:space="preserve">72b0</t>
  </si>
  <si>
    <t xml:space="preserve">60w1</t>
  </si>
  <si>
    <t xml:space="preserve">73w1</t>
  </si>
  <si>
    <t xml:space="preserve">66b1</t>
  </si>
  <si>
    <t xml:space="preserve">Bākulis Roberts</t>
  </si>
  <si>
    <t xml:space="preserve">80w½</t>
  </si>
  <si>
    <t xml:space="preserve">61w½</t>
  </si>
  <si>
    <t xml:space="preserve">22w1</t>
  </si>
  <si>
    <t xml:space="preserve">72b½</t>
  </si>
  <si>
    <t xml:space="preserve">54w1</t>
  </si>
  <si>
    <t xml:space="preserve">Priede Valdis</t>
  </si>
  <si>
    <t xml:space="preserve">81b½</t>
  </si>
  <si>
    <t xml:space="preserve">52w1</t>
  </si>
  <si>
    <t xml:space="preserve">79w½</t>
  </si>
  <si>
    <t xml:space="preserve">1b½</t>
  </si>
  <si>
    <t xml:space="preserve">15w½</t>
  </si>
  <si>
    <t xml:space="preserve">21b½</t>
  </si>
  <si>
    <t xml:space="preserve">19w1</t>
  </si>
  <si>
    <t xml:space="preserve">Niklasons Juris</t>
  </si>
  <si>
    <t xml:space="preserve">71w1</t>
  </si>
  <si>
    <t xml:space="preserve">23b0</t>
  </si>
  <si>
    <t xml:space="preserve">21b1</t>
  </si>
  <si>
    <t xml:space="preserve">Suķis Alfons</t>
  </si>
  <si>
    <t xml:space="preserve">49w0</t>
  </si>
  <si>
    <t xml:space="preserve">78b½</t>
  </si>
  <si>
    <t xml:space="preserve">Lapsiņs Aivars</t>
  </si>
  <si>
    <t xml:space="preserve">7w0</t>
  </si>
  <si>
    <t xml:space="preserve">69w1</t>
  </si>
  <si>
    <t xml:space="preserve">17w1</t>
  </si>
  <si>
    <t xml:space="preserve">21w½</t>
  </si>
  <si>
    <t xml:space="preserve">33b0</t>
  </si>
  <si>
    <t xml:space="preserve">37w1</t>
  </si>
  <si>
    <t xml:space="preserve">Meļko Lauma</t>
  </si>
  <si>
    <t xml:space="preserve">6w1</t>
  </si>
  <si>
    <t xml:space="preserve">22b½</t>
  </si>
  <si>
    <t xml:space="preserve">Roguļins Aleksejs</t>
  </si>
  <si>
    <t xml:space="preserve">5b0</t>
  </si>
  <si>
    <t xml:space="preserve">67w0</t>
  </si>
  <si>
    <t xml:space="preserve">69b0</t>
  </si>
  <si>
    <t xml:space="preserve">73b0</t>
  </si>
  <si>
    <t xml:space="preserve">65w½</t>
  </si>
  <si>
    <t xml:space="preserve">61b1</t>
  </si>
  <si>
    <t xml:space="preserve">66w½</t>
  </si>
  <si>
    <t xml:space="preserve">Izbaša Ilze</t>
  </si>
  <si>
    <t xml:space="preserve">6w0</t>
  </si>
  <si>
    <t xml:space="preserve">68b1</t>
  </si>
  <si>
    <t xml:space="preserve">22b0</t>
  </si>
  <si>
    <t xml:space="preserve">70w½</t>
  </si>
  <si>
    <t xml:space="preserve">76b0</t>
  </si>
  <si>
    <t xml:space="preserve">81w½</t>
  </si>
  <si>
    <t xml:space="preserve">Circenis Gunārs</t>
  </si>
  <si>
    <t xml:space="preserve">7b½</t>
  </si>
  <si>
    <t xml:space="preserve">67w1</t>
  </si>
  <si>
    <t xml:space="preserve">17b½</t>
  </si>
  <si>
    <t xml:space="preserve">21w0</t>
  </si>
  <si>
    <t xml:space="preserve">39w½</t>
  </si>
  <si>
    <t xml:space="preserve">60w½</t>
  </si>
  <si>
    <t xml:space="preserve">Žuks Andrejs</t>
  </si>
  <si>
    <t xml:space="preserve">34w1</t>
  </si>
  <si>
    <t xml:space="preserve">1w½</t>
  </si>
  <si>
    <t xml:space="preserve">26b0</t>
  </si>
  <si>
    <t xml:space="preserve">5w½</t>
  </si>
  <si>
    <t xml:space="preserve">22w½</t>
  </si>
  <si>
    <t xml:space="preserve">29w0</t>
  </si>
  <si>
    <t xml:space="preserve">Kronbergs Andris</t>
  </si>
  <si>
    <t xml:space="preserve">29w½</t>
  </si>
  <si>
    <t xml:space="preserve">71b½</t>
  </si>
  <si>
    <t xml:space="preserve">37w0</t>
  </si>
  <si>
    <t xml:space="preserve">75w0</t>
  </si>
  <si>
    <t xml:space="preserve">66b0</t>
  </si>
  <si>
    <t xml:space="preserve">46w½</t>
  </si>
  <si>
    <t xml:space="preserve">59w½</t>
  </si>
  <si>
    <t xml:space="preserve">Petrovskis Rūdolfs</t>
  </si>
  <si>
    <t xml:space="preserve">74b1</t>
  </si>
  <si>
    <t xml:space="preserve">22w0</t>
  </si>
  <si>
    <t xml:space="preserve">18b0</t>
  </si>
  <si>
    <t xml:space="preserve">38w1</t>
  </si>
  <si>
    <t xml:space="preserve">17w½</t>
  </si>
  <si>
    <t xml:space="preserve">Ivanovs Valērijs</t>
  </si>
  <si>
    <t xml:space="preserve">39w0</t>
  </si>
  <si>
    <t xml:space="preserve">42w1</t>
  </si>
  <si>
    <t xml:space="preserve">35b½</t>
  </si>
  <si>
    <t xml:space="preserve">17w0</t>
  </si>
  <si>
    <t xml:space="preserve">21w1</t>
  </si>
  <si>
    <t xml:space="preserve">Maļika Santa</t>
  </si>
  <si>
    <t xml:space="preserve">70b½</t>
  </si>
  <si>
    <t xml:space="preserve">73w½</t>
  </si>
  <si>
    <t xml:space="preserve">76b½</t>
  </si>
  <si>
    <t xml:space="preserve">69b½</t>
  </si>
  <si>
    <t xml:space="preserve">Antons Elmārs</t>
  </si>
  <si>
    <t xml:space="preserve">21b0</t>
  </si>
  <si>
    <t xml:space="preserve">45w0</t>
  </si>
  <si>
    <t xml:space="preserve">76w½</t>
  </si>
  <si>
    <t xml:space="preserve">Zelčs Salvis</t>
  </si>
  <si>
    <t xml:space="preserve">76b1</t>
  </si>
  <si>
    <t xml:space="preserve">38w0</t>
  </si>
  <si>
    <t xml:space="preserve">34b1</t>
  </si>
  <si>
    <t xml:space="preserve">6w½</t>
  </si>
  <si>
    <t xml:space="preserve">51w0</t>
  </si>
  <si>
    <t xml:space="preserve">80b½</t>
  </si>
  <si>
    <t xml:space="preserve">Valmiera Vēsma</t>
  </si>
  <si>
    <t xml:space="preserve">37b0</t>
  </si>
  <si>
    <t xml:space="preserve">Albrehts Andis</t>
  </si>
  <si>
    <t xml:space="preserve">39b½</t>
  </si>
  <si>
    <t xml:space="preserve">Laķis Didzis</t>
  </si>
  <si>
    <t xml:space="preserve">7b0</t>
  </si>
  <si>
    <t xml:space="preserve">Sabaļauskis Leons</t>
  </si>
  <si>
    <t xml:space="preserve">43w0</t>
  </si>
  <si>
    <t xml:space="preserve">29b1</t>
  </si>
  <si>
    <t xml:space="preserve">17b0</t>
  </si>
  <si>
    <t xml:space="preserve">80w1</t>
  </si>
  <si>
    <t xml:space="preserve">79b½</t>
  </si>
  <si>
    <t xml:space="preserve">32b0</t>
  </si>
  <si>
    <t xml:space="preserve">Āre Sandra</t>
  </si>
  <si>
    <t xml:space="preserve">19b0</t>
  </si>
  <si>
    <t xml:space="preserve">77b½</t>
  </si>
  <si>
    <t xml:space="preserve">81w0</t>
  </si>
  <si>
    <t xml:space="preserve">52w0</t>
  </si>
  <si>
    <t xml:space="preserve">69w0</t>
  </si>
  <si>
    <t xml:space="preserve">Ārmanis Edmunds</t>
  </si>
  <si>
    <t xml:space="preserve">20w0</t>
  </si>
  <si>
    <t xml:space="preserve">32w0</t>
  </si>
  <si>
    <t xml:space="preserve">38b0</t>
  </si>
  <si>
    <t xml:space="preserve">Bākulis Gunārs</t>
  </si>
  <si>
    <t xml:space="preserve">46w0</t>
  </si>
  <si>
    <t xml:space="preserve">44b½</t>
  </si>
  <si>
    <t xml:space="preserve">29w1</t>
  </si>
  <si>
    <t xml:space="preserve">32w½</t>
  </si>
  <si>
    <t xml:space="preserve">70b0</t>
  </si>
  <si>
    <t xml:space="preserve">BRĪVS</t>
  </si>
  <si>
    <t xml:space="preserve">999 *</t>
  </si>
  <si>
    <t xml:space="preserve">74w½</t>
  </si>
  <si>
    <t xml:space="preserve">77b0</t>
  </si>
  <si>
    <t xml:space="preserve">67b0</t>
  </si>
  <si>
    <t xml:space="preserve">68w0</t>
  </si>
  <si>
    <t xml:space="preserve">65b0</t>
  </si>
  <si>
    <t xml:space="preserve">59b0</t>
  </si>
  <si>
    <t xml:space="preserve">Gūtmanis Armands</t>
  </si>
  <si>
    <t xml:space="preserve">9b½</t>
  </si>
  <si>
    <t xml:space="preserve">39b1</t>
  </si>
  <si>
    <t xml:space="preserve">14w½</t>
  </si>
  <si>
    <t xml:space="preserve">Indriksons Aigars</t>
  </si>
  <si>
    <t xml:space="preserve">34b0</t>
  </si>
  <si>
    <t xml:space="preserve">45b½</t>
  </si>
  <si>
    <t xml:space="preserve">42w0</t>
  </si>
  <si>
    <t xml:space="preserve">59b½</t>
  </si>
  <si>
    <t xml:space="preserve">81b0</t>
  </si>
  <si>
    <t xml:space="preserve">Jansons Jānis</t>
  </si>
  <si>
    <t xml:space="preserve">25b0</t>
  </si>
  <si>
    <t xml:space="preserve">44w0</t>
  </si>
  <si>
    <t xml:space="preserve">73w0</t>
  </si>
  <si>
    <t xml:space="preserve">68b0</t>
  </si>
  <si>
    <t xml:space="preserve">Kainazis Ingus</t>
  </si>
  <si>
    <t xml:space="preserve">45b1</t>
  </si>
  <si>
    <t xml:space="preserve">47b0</t>
  </si>
  <si>
    <t xml:space="preserve">34w0</t>
  </si>
  <si>
    <t xml:space="preserve">Kalniņa Guna</t>
  </si>
  <si>
    <t xml:space="preserve">76w0</t>
  </si>
  <si>
    <t xml:space="preserve">Kalniņš Laimonis</t>
  </si>
  <si>
    <t xml:space="preserve">49b0</t>
  </si>
  <si>
    <t xml:space="preserve">37b½</t>
  </si>
  <si>
    <t xml:space="preserve">52w½</t>
  </si>
  <si>
    <t xml:space="preserve">Krauze Aigars</t>
  </si>
  <si>
    <t xml:space="preserve">35b0</t>
  </si>
  <si>
    <t xml:space="preserve">48w0</t>
  </si>
  <si>
    <t xml:space="preserve">46b½</t>
  </si>
  <si>
    <t xml:space="preserve">Ozoliņš Vasīlijs</t>
  </si>
  <si>
    <t xml:space="preserve">49w½</t>
  </si>
  <si>
    <t xml:space="preserve">47w0</t>
  </si>
  <si>
    <t xml:space="preserve">60b½</t>
  </si>
  <si>
    <t xml:space="preserve">Pomjalovs Valērijs</t>
  </si>
  <si>
    <t xml:space="preserve">35w0</t>
  </si>
  <si>
    <t xml:space="preserve">55b0</t>
  </si>
  <si>
    <t xml:space="preserve">Rudzītis Jānis</t>
  </si>
  <si>
    <t xml:space="preserve">59w0</t>
  </si>
  <si>
    <t xml:space="preserve">Spēlmane Kristīne</t>
  </si>
  <si>
    <t xml:space="preserve">62b½</t>
  </si>
  <si>
    <t xml:space="preserve">77w0</t>
  </si>
  <si>
    <t xml:space="preserve">65w0</t>
  </si>
  <si>
    <t xml:space="preserve">Stivka Tatjana</t>
  </si>
  <si>
    <t xml:space="preserve">41w½</t>
  </si>
  <si>
    <t xml:space="preserve">30b0</t>
  </si>
  <si>
    <t xml:space="preserve">Šustko Matīss</t>
  </si>
  <si>
    <t xml:space="preserve">53b½</t>
  </si>
  <si>
    <t xml:space="preserve">Vanaga Daina</t>
  </si>
  <si>
    <t xml:space="preserve">45b0</t>
  </si>
  <si>
    <t xml:space="preserve">6b0</t>
  </si>
  <si>
    <t xml:space="preserve">29b0</t>
  </si>
  <si>
    <t xml:space="preserve">Velčinskis Valērijs</t>
  </si>
  <si>
    <t xml:space="preserve">42w½</t>
  </si>
  <si>
    <t xml:space="preserve">29b½</t>
  </si>
  <si>
    <t xml:space="preserve">Vēkšējs Aldis</t>
  </si>
  <si>
    <t xml:space="preserve">36b0</t>
  </si>
  <si>
    <t xml:space="preserve">Xavier Leclere</t>
  </si>
  <si>
    <t xml:space="preserve">Zemītis Gatis</t>
  </si>
  <si>
    <t xml:space="preserve">60b0</t>
  </si>
  <si>
    <t xml:space="preserve">X</t>
  </si>
  <si>
    <t xml:space="preserve">Max P</t>
  </si>
  <si>
    <t xml:space="preserve">65 % no Max P</t>
  </si>
  <si>
    <t xml:space="preserve">Kārtas</t>
  </si>
  <si>
    <t xml:space="preserve">Reitinga koeficents:</t>
  </si>
  <si>
    <t xml:space="preserve">     Sacensību vieta: </t>
  </si>
  <si>
    <t xml:space="preserve">Mālpils Sporta iela 1</t>
  </si>
  <si>
    <t xml:space="preserve">Pretinieku   IK</t>
  </si>
  <si>
    <t xml:space="preserve">Bucholts</t>
  </si>
  <si>
    <t xml:space="preserve">Nr.</t>
  </si>
  <si>
    <t xml:space="preserve">Uzvārds,Vārds</t>
  </si>
  <si>
    <t xml:space="preserve">Kolektīvs         dz. vieta</t>
  </si>
  <si>
    <t xml:space="preserve">Tit.</t>
  </si>
  <si>
    <t xml:space="preserve">IK/f</t>
  </si>
  <si>
    <t xml:space="preserve">IK+</t>
  </si>
  <si>
    <t xml:space="preserve">IK/s</t>
  </si>
  <si>
    <t xml:space="preserve">R</t>
  </si>
  <si>
    <t xml:space="preserve">F-L</t>
  </si>
  <si>
    <t xml:space="preserve">V</t>
  </si>
  <si>
    <t xml:space="preserve">P</t>
  </si>
  <si>
    <t xml:space="preserve">S</t>
  </si>
  <si>
    <t xml:space="preserve">Ikop</t>
  </si>
  <si>
    <t xml:space="preserve">Buh</t>
  </si>
  <si>
    <t xml:space="preserve">Buh HiLo</t>
  </si>
  <si>
    <t xml:space="preserve">Buch.</t>
  </si>
  <si>
    <t xml:space="preserve">MIN</t>
  </si>
  <si>
    <t xml:space="preserve">MAX</t>
  </si>
  <si>
    <t xml:space="preserve">HiLo Buch.</t>
  </si>
  <si>
    <t xml:space="preserve">Ranking
P =&gt; Buh =&gt;BuhHiLo</t>
  </si>
  <si>
    <t xml:space="preserve">Place</t>
  </si>
  <si>
    <t xml:space="preserve"> Sacensību tiesnesis:    </t>
  </si>
  <si>
    <t xml:space="preserve">Mārtiņš Dišereits</t>
  </si>
  <si>
    <t xml:space="preserve">       Galvenais tiesnesis: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"/>
    <numFmt numFmtId="169" formatCode="[$-409]m/d/yyyy"/>
    <numFmt numFmtId="170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0000"/>
      <name val="Times New Roman"/>
      <family val="1"/>
      <charset val="186"/>
    </font>
    <font>
      <b val="true"/>
      <i val="true"/>
      <sz val="20"/>
      <color rgb="FF969696"/>
      <name val="Times New Roman"/>
      <family val="1"/>
      <charset val="186"/>
    </font>
    <font>
      <b val="true"/>
      <i val="true"/>
      <sz val="22"/>
      <color rgb="FF969696"/>
      <name val="Times New Roman"/>
      <family val="1"/>
      <charset val="186"/>
    </font>
    <font>
      <b val="true"/>
      <i val="true"/>
      <sz val="24"/>
      <color rgb="FF969696"/>
      <name val="Times New Roman"/>
      <family val="1"/>
      <charset val="186"/>
    </font>
    <font>
      <b val="true"/>
      <i val="true"/>
      <sz val="26"/>
      <color rgb="FF969696"/>
      <name val="Times New Roman"/>
      <family val="1"/>
      <charset val="186"/>
    </font>
    <font>
      <b val="true"/>
      <i val="true"/>
      <sz val="14"/>
      <color rgb="FF969696"/>
      <name val="Times New Roman"/>
      <family val="1"/>
      <charset val="186"/>
    </font>
    <font>
      <b val="true"/>
      <i val="true"/>
      <sz val="14"/>
      <color rgb="FF333333"/>
      <name val="Times New Roman"/>
      <family val="1"/>
      <charset val="186"/>
    </font>
    <font>
      <i val="true"/>
      <sz val="14"/>
      <color rgb="FF333333"/>
      <name val="Times New Roman"/>
      <family val="1"/>
      <charset val="186"/>
    </font>
    <font>
      <b val="true"/>
      <sz val="16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sz val="10"/>
      <color rgb="FFFFFFFF"/>
      <name val="Arial Black"/>
      <family val="2"/>
      <charset val="204"/>
    </font>
    <font>
      <b val="true"/>
      <sz val="12"/>
      <name val="Arial Black"/>
      <family val="2"/>
      <charset val="204"/>
    </font>
    <font>
      <b val="true"/>
      <sz val="10"/>
      <name val="Arial Black"/>
      <family val="2"/>
      <charset val="186"/>
    </font>
    <font>
      <sz val="10"/>
      <color rgb="FFFFFFFF"/>
      <name val="Arial Black"/>
      <family val="2"/>
      <charset val="186"/>
    </font>
    <font>
      <sz val="10"/>
      <name val="Arial Black"/>
      <family val="2"/>
      <charset val="162"/>
    </font>
    <font>
      <b val="true"/>
      <sz val="11"/>
      <name val="Arial"/>
      <family val="2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Times New Roman"/>
      <family val="1"/>
      <charset val="186"/>
    </font>
    <font>
      <b val="true"/>
      <i val="true"/>
      <sz val="2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color rgb="FFFFFFFF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FF00FF"/>
      <name val="Times New Roman"/>
      <family val="1"/>
      <charset val="186"/>
    </font>
    <font>
      <sz val="9"/>
      <color rgb="FFFF00FF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8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66CC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</xdr:row>
      <xdr:rowOff>16200</xdr:rowOff>
    </xdr:from>
    <xdr:to>
      <xdr:col>1</xdr:col>
      <xdr:colOff>1206000</xdr:colOff>
      <xdr:row>4</xdr:row>
      <xdr:rowOff>485640</xdr:rowOff>
    </xdr:to>
    <xdr:clientData/>
  </xdr:twoCellAnchor>
  <xdr:twoCellAnchor editAs="absolute">
    <xdr:from>
      <xdr:col>4</xdr:col>
      <xdr:colOff>46800</xdr:colOff>
      <xdr:row>4</xdr:row>
      <xdr:rowOff>328320</xdr:rowOff>
    </xdr:from>
    <xdr:to>
      <xdr:col>6</xdr:col>
      <xdr:colOff>509040</xdr:colOff>
      <xdr:row>5</xdr:row>
      <xdr:rowOff>366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8.1"/>
    <col collapsed="false" customWidth="true" hidden="false" outlineLevel="0" max="3" min="3" style="0" width="13.66"/>
    <col collapsed="false" customWidth="true" hidden="false" outlineLevel="0" max="6" min="4" style="0" width="8.43"/>
    <col collapsed="false" customWidth="true" hidden="false" outlineLevel="0" max="7" min="7" style="0" width="9.66"/>
    <col collapsed="false" customWidth="true" hidden="false" outlineLevel="0" max="19" min="8" style="0" width="8.43"/>
    <col collapsed="false" customWidth="false" hidden="false" outlineLevel="0" max="46" min="20" style="1" width="9.1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9.25" hidden="false" customHeight="true" outlineLevel="0" collapsed="false">
      <c r="A2" s="4"/>
      <c r="B2" s="3"/>
      <c r="C2" s="3"/>
      <c r="D2" s="3"/>
      <c r="E2" s="3"/>
      <c r="F2" s="3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9.25" hidden="false" customHeight="true" outlineLevel="0" collapsed="false">
      <c r="A3" s="4"/>
      <c r="B3" s="3"/>
      <c r="C3" s="3"/>
      <c r="D3" s="3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9.25" hidden="false" customHeight="true" outlineLevel="0" collapsed="false">
      <c r="A4" s="4"/>
      <c r="B4" s="3"/>
      <c r="C4" s="3"/>
      <c r="D4" s="3"/>
      <c r="E4" s="3"/>
      <c r="F4" s="3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8.25" hidden="false" customHeight="true" outlineLevel="0" collapsed="false">
      <c r="A5" s="4"/>
      <c r="B5" s="3"/>
      <c r="C5" s="3"/>
      <c r="D5" s="3"/>
      <c r="E5" s="3"/>
      <c r="F5" s="3"/>
      <c r="G5" s="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36.75" hidden="false" customHeight="true" outlineLevel="0" collapsed="false">
      <c r="A6" s="6" t="s">
        <v>1</v>
      </c>
      <c r="B6" s="6"/>
      <c r="C6" s="6"/>
      <c r="D6" s="7"/>
      <c r="E6" s="7"/>
      <c r="F6" s="7"/>
      <c r="G6" s="8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30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.75" hidden="false" customHeight="true" outlineLevel="0" collapsed="false">
      <c r="A8" s="11" t="s">
        <v>3</v>
      </c>
      <c r="B8" s="12" t="s">
        <v>4</v>
      </c>
      <c r="C8" s="13"/>
      <c r="D8" s="14"/>
      <c r="E8" s="15"/>
      <c r="F8" s="15"/>
      <c r="G8" s="15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16.2" hidden="false" customHeight="false" outlineLevel="0" collapsed="false">
      <c r="A9" s="16" t="n">
        <f aca="false">IF(ISERROR(B9="BRIVS"),"0",C9)</f>
        <v>62</v>
      </c>
      <c r="B9" s="17" t="str">
        <f aca="false">IF(B91="$PNAME",0,LOOKUP(C9,A11:A92,B11:B92))</f>
        <v>BRĪVS</v>
      </c>
      <c r="C9" s="18" t="n">
        <f aca="false">IF(A91="$PP",0,LOOKUP("999*",E11:E92,A11:A92))</f>
        <v>62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9" hidden="false" customHeight="true" outlineLevel="0" collapsed="false">
      <c r="A10" s="19"/>
      <c r="B10" s="20"/>
      <c r="C10" s="21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13.8" hidden="false" customHeight="false" outlineLevel="0" collapsed="false">
      <c r="A11" s="22" t="s">
        <v>5</v>
      </c>
      <c r="B11" s="22" t="s">
        <v>6</v>
      </c>
      <c r="C11" s="22" t="s">
        <v>7</v>
      </c>
      <c r="D11" s="23" t="s">
        <v>8</v>
      </c>
      <c r="E11" s="23" t="s">
        <v>9</v>
      </c>
      <c r="F11" s="24" t="s">
        <v>10</v>
      </c>
      <c r="G11" s="23" t="s">
        <v>11</v>
      </c>
      <c r="H11" s="23" t="s">
        <v>12</v>
      </c>
      <c r="I11" s="23" t="s">
        <v>13</v>
      </c>
      <c r="J11" s="23" t="s">
        <v>14</v>
      </c>
      <c r="K11" s="23" t="s">
        <v>15</v>
      </c>
      <c r="L11" s="23" t="s">
        <v>16</v>
      </c>
      <c r="M11" s="23" t="s">
        <v>17</v>
      </c>
      <c r="N11" s="23" t="s">
        <v>18</v>
      </c>
      <c r="O11" s="23" t="s">
        <v>19</v>
      </c>
      <c r="P11" s="23" t="s">
        <v>20</v>
      </c>
      <c r="Q11" s="23" t="s">
        <v>21</v>
      </c>
      <c r="R11" s="23" t="s">
        <v>22</v>
      </c>
      <c r="S11" s="23" t="s">
        <v>23</v>
      </c>
    </row>
    <row r="12" customFormat="false" ht="13.2" hidden="false" customHeight="false" outlineLevel="0" collapsed="false">
      <c r="A12" s="25" t="n">
        <v>1</v>
      </c>
      <c r="B12" s="26" t="s">
        <v>24</v>
      </c>
      <c r="C12" s="25" t="s">
        <v>25</v>
      </c>
      <c r="D12" s="25"/>
      <c r="E12" s="27" t="n">
        <v>1506</v>
      </c>
      <c r="F12" s="25" t="n">
        <v>8</v>
      </c>
      <c r="G12" s="25" t="n">
        <v>12</v>
      </c>
      <c r="H12" s="25" t="s">
        <v>26</v>
      </c>
      <c r="I12" s="25" t="s">
        <v>27</v>
      </c>
      <c r="J12" s="25" t="s">
        <v>28</v>
      </c>
      <c r="K12" s="25" t="s">
        <v>29</v>
      </c>
      <c r="L12" s="25" t="s">
        <v>30</v>
      </c>
      <c r="M12" s="25" t="s">
        <v>31</v>
      </c>
      <c r="N12" s="25" t="s">
        <v>32</v>
      </c>
      <c r="O12" s="25" t="s">
        <v>33</v>
      </c>
      <c r="P12" s="25" t="s">
        <v>34</v>
      </c>
      <c r="Q12" s="25" t="s">
        <v>35</v>
      </c>
      <c r="R12" s="25" t="s">
        <v>36</v>
      </c>
      <c r="S12" s="25" t="s">
        <v>37</v>
      </c>
    </row>
    <row r="13" customFormat="false" ht="13.2" hidden="false" customHeight="false" outlineLevel="0" collapsed="false">
      <c r="A13" s="25" t="n">
        <v>2</v>
      </c>
      <c r="B13" s="26" t="s">
        <v>38</v>
      </c>
      <c r="C13" s="25" t="s">
        <v>25</v>
      </c>
      <c r="D13" s="25"/>
      <c r="E13" s="27" t="n">
        <v>1487</v>
      </c>
      <c r="F13" s="25" t="n">
        <v>9</v>
      </c>
      <c r="G13" s="25" t="n">
        <v>12</v>
      </c>
      <c r="H13" s="25" t="s">
        <v>39</v>
      </c>
      <c r="I13" s="25" t="s">
        <v>40</v>
      </c>
      <c r="J13" s="25" t="s">
        <v>41</v>
      </c>
      <c r="K13" s="25" t="s">
        <v>42</v>
      </c>
      <c r="L13" s="25" t="s">
        <v>43</v>
      </c>
      <c r="M13" s="25" t="s">
        <v>37</v>
      </c>
      <c r="N13" s="25" t="s">
        <v>44</v>
      </c>
      <c r="O13" s="25" t="s">
        <v>34</v>
      </c>
      <c r="P13" s="25" t="s">
        <v>45</v>
      </c>
      <c r="Q13" s="25" t="s">
        <v>46</v>
      </c>
      <c r="R13" s="25" t="s">
        <v>47</v>
      </c>
      <c r="S13" s="25" t="s">
        <v>48</v>
      </c>
    </row>
    <row r="14" customFormat="false" ht="13.2" hidden="false" customHeight="false" outlineLevel="0" collapsed="false">
      <c r="A14" s="25" t="n">
        <v>3</v>
      </c>
      <c r="B14" s="26" t="s">
        <v>49</v>
      </c>
      <c r="C14" s="25" t="s">
        <v>25</v>
      </c>
      <c r="D14" s="25"/>
      <c r="E14" s="27" t="n">
        <v>1474</v>
      </c>
      <c r="F14" s="25" t="n">
        <v>7.5</v>
      </c>
      <c r="G14" s="25" t="n">
        <v>12</v>
      </c>
      <c r="H14" s="25" t="s">
        <v>50</v>
      </c>
      <c r="I14" s="25" t="s">
        <v>51</v>
      </c>
      <c r="J14" s="25" t="s">
        <v>52</v>
      </c>
      <c r="K14" s="25" t="s">
        <v>53</v>
      </c>
      <c r="L14" s="25" t="s">
        <v>54</v>
      </c>
      <c r="M14" s="25" t="s">
        <v>55</v>
      </c>
      <c r="N14" s="25" t="s">
        <v>40</v>
      </c>
      <c r="O14" s="25" t="s">
        <v>27</v>
      </c>
      <c r="P14" s="25" t="s">
        <v>56</v>
      </c>
      <c r="Q14" s="25" t="s">
        <v>57</v>
      </c>
      <c r="R14" s="25" t="s">
        <v>58</v>
      </c>
      <c r="S14" s="25" t="s">
        <v>59</v>
      </c>
    </row>
    <row r="15" customFormat="false" ht="13.2" hidden="false" customHeight="false" outlineLevel="0" collapsed="false">
      <c r="A15" s="25" t="n">
        <v>4</v>
      </c>
      <c r="B15" s="26" t="s">
        <v>60</v>
      </c>
      <c r="C15" s="25" t="s">
        <v>25</v>
      </c>
      <c r="D15" s="25"/>
      <c r="E15" s="27" t="n">
        <v>1469</v>
      </c>
      <c r="F15" s="25" t="n">
        <v>11</v>
      </c>
      <c r="G15" s="25" t="n">
        <v>12</v>
      </c>
      <c r="H15" s="25" t="s">
        <v>61</v>
      </c>
      <c r="I15" s="25" t="s">
        <v>62</v>
      </c>
      <c r="J15" s="25" t="s">
        <v>63</v>
      </c>
      <c r="K15" s="25" t="s">
        <v>64</v>
      </c>
      <c r="L15" s="25" t="s">
        <v>65</v>
      </c>
      <c r="M15" s="25" t="s">
        <v>66</v>
      </c>
      <c r="N15" s="25" t="s">
        <v>59</v>
      </c>
      <c r="O15" s="25" t="s">
        <v>36</v>
      </c>
      <c r="P15" s="25" t="s">
        <v>67</v>
      </c>
      <c r="Q15" s="25" t="s">
        <v>68</v>
      </c>
      <c r="R15" s="25" t="s">
        <v>69</v>
      </c>
      <c r="S15" s="25" t="s">
        <v>70</v>
      </c>
    </row>
    <row r="16" customFormat="false" ht="13.2" hidden="false" customHeight="false" outlineLevel="0" collapsed="false">
      <c r="A16" s="25" t="n">
        <v>5</v>
      </c>
      <c r="B16" s="26" t="s">
        <v>71</v>
      </c>
      <c r="C16" s="25" t="s">
        <v>25</v>
      </c>
      <c r="D16" s="25"/>
      <c r="E16" s="27" t="n">
        <v>1451</v>
      </c>
      <c r="F16" s="25" t="n">
        <v>7</v>
      </c>
      <c r="G16" s="25" t="n">
        <v>12</v>
      </c>
      <c r="H16" s="25" t="s">
        <v>72</v>
      </c>
      <c r="I16" s="25" t="s">
        <v>73</v>
      </c>
      <c r="J16" s="25" t="s">
        <v>74</v>
      </c>
      <c r="K16" s="25" t="s">
        <v>75</v>
      </c>
      <c r="L16" s="25" t="s">
        <v>76</v>
      </c>
      <c r="M16" s="25" t="s">
        <v>77</v>
      </c>
      <c r="N16" s="25" t="s">
        <v>78</v>
      </c>
      <c r="O16" s="25" t="s">
        <v>79</v>
      </c>
      <c r="P16" s="25" t="s">
        <v>31</v>
      </c>
      <c r="Q16" s="25" t="s">
        <v>80</v>
      </c>
      <c r="R16" s="25" t="s">
        <v>81</v>
      </c>
      <c r="S16" s="25" t="s">
        <v>82</v>
      </c>
    </row>
    <row r="17" customFormat="false" ht="13.2" hidden="false" customHeight="false" outlineLevel="0" collapsed="false">
      <c r="A17" s="25" t="n">
        <v>6</v>
      </c>
      <c r="B17" s="26" t="s">
        <v>83</v>
      </c>
      <c r="C17" s="25" t="s">
        <v>25</v>
      </c>
      <c r="D17" s="25"/>
      <c r="E17" s="27" t="n">
        <v>1417</v>
      </c>
      <c r="F17" s="25" t="n">
        <v>6.5</v>
      </c>
      <c r="G17" s="25" t="n">
        <v>12</v>
      </c>
      <c r="H17" s="25" t="s">
        <v>84</v>
      </c>
      <c r="I17" s="25" t="s">
        <v>85</v>
      </c>
      <c r="J17" s="25" t="s">
        <v>86</v>
      </c>
      <c r="K17" s="25" t="s">
        <v>87</v>
      </c>
      <c r="L17" s="25" t="s">
        <v>88</v>
      </c>
      <c r="M17" s="25" t="s">
        <v>89</v>
      </c>
      <c r="N17" s="25" t="s">
        <v>90</v>
      </c>
      <c r="O17" s="25" t="s">
        <v>50</v>
      </c>
      <c r="P17" s="25" t="s">
        <v>91</v>
      </c>
      <c r="Q17" s="25" t="s">
        <v>92</v>
      </c>
      <c r="R17" s="25" t="s">
        <v>63</v>
      </c>
      <c r="S17" s="25" t="s">
        <v>93</v>
      </c>
    </row>
    <row r="18" customFormat="false" ht="13.2" hidden="false" customHeight="false" outlineLevel="0" collapsed="false">
      <c r="A18" s="25" t="n">
        <v>7</v>
      </c>
      <c r="B18" s="26" t="s">
        <v>94</v>
      </c>
      <c r="C18" s="25" t="s">
        <v>25</v>
      </c>
      <c r="D18" s="25"/>
      <c r="E18" s="27" t="n">
        <v>1408</v>
      </c>
      <c r="F18" s="25" t="n">
        <v>5.5</v>
      </c>
      <c r="G18" s="25" t="n">
        <v>12</v>
      </c>
      <c r="H18" s="25" t="s">
        <v>95</v>
      </c>
      <c r="I18" s="25" t="s">
        <v>96</v>
      </c>
      <c r="J18" s="25" t="s">
        <v>97</v>
      </c>
      <c r="K18" s="25" t="s">
        <v>98</v>
      </c>
      <c r="L18" s="25" t="s">
        <v>99</v>
      </c>
      <c r="M18" s="25" t="s">
        <v>100</v>
      </c>
      <c r="N18" s="25" t="s">
        <v>101</v>
      </c>
      <c r="O18" s="25" t="s">
        <v>102</v>
      </c>
      <c r="P18" s="25" t="s">
        <v>103</v>
      </c>
      <c r="Q18" s="25" t="s">
        <v>61</v>
      </c>
      <c r="R18" s="25" t="s">
        <v>104</v>
      </c>
      <c r="S18" s="25" t="s">
        <v>105</v>
      </c>
    </row>
    <row r="19" customFormat="false" ht="13.2" hidden="false" customHeight="false" outlineLevel="0" collapsed="false">
      <c r="A19" s="25" t="n">
        <v>8</v>
      </c>
      <c r="B19" s="26" t="s">
        <v>106</v>
      </c>
      <c r="C19" s="25" t="s">
        <v>25</v>
      </c>
      <c r="D19" s="25"/>
      <c r="E19" s="27" t="n">
        <v>1402</v>
      </c>
      <c r="F19" s="25" t="n">
        <v>8</v>
      </c>
      <c r="G19" s="25" t="n">
        <v>12</v>
      </c>
      <c r="H19" s="25" t="s">
        <v>107</v>
      </c>
      <c r="I19" s="25" t="s">
        <v>56</v>
      </c>
      <c r="J19" s="25" t="s">
        <v>108</v>
      </c>
      <c r="K19" s="25" t="s">
        <v>109</v>
      </c>
      <c r="L19" s="25" t="s">
        <v>36</v>
      </c>
      <c r="M19" s="25" t="s">
        <v>110</v>
      </c>
      <c r="N19" s="25" t="s">
        <v>111</v>
      </c>
      <c r="O19" s="25" t="s">
        <v>67</v>
      </c>
      <c r="P19" s="25" t="s">
        <v>112</v>
      </c>
      <c r="Q19" s="25" t="s">
        <v>113</v>
      </c>
      <c r="R19" s="25" t="s">
        <v>114</v>
      </c>
      <c r="S19" s="25" t="s">
        <v>115</v>
      </c>
    </row>
    <row r="20" customFormat="false" ht="13.2" hidden="false" customHeight="false" outlineLevel="0" collapsed="false">
      <c r="A20" s="25" t="n">
        <v>9</v>
      </c>
      <c r="B20" s="26" t="s">
        <v>116</v>
      </c>
      <c r="C20" s="25" t="s">
        <v>25</v>
      </c>
      <c r="D20" s="25"/>
      <c r="E20" s="27" t="n">
        <v>1400</v>
      </c>
      <c r="F20" s="25" t="n">
        <v>7.5</v>
      </c>
      <c r="G20" s="25" t="n">
        <v>12</v>
      </c>
      <c r="H20" s="25" t="s">
        <v>52</v>
      </c>
      <c r="I20" s="25" t="s">
        <v>117</v>
      </c>
      <c r="J20" s="25" t="s">
        <v>118</v>
      </c>
      <c r="K20" s="25" t="s">
        <v>119</v>
      </c>
      <c r="L20" s="25" t="s">
        <v>120</v>
      </c>
      <c r="M20" s="25" t="s">
        <v>29</v>
      </c>
      <c r="N20" s="25" t="s">
        <v>121</v>
      </c>
      <c r="O20" s="25" t="s">
        <v>122</v>
      </c>
      <c r="P20" s="25" t="s">
        <v>64</v>
      </c>
      <c r="Q20" s="25" t="s">
        <v>123</v>
      </c>
      <c r="R20" s="25" t="s">
        <v>124</v>
      </c>
      <c r="S20" s="25" t="s">
        <v>125</v>
      </c>
    </row>
    <row r="21" customFormat="false" ht="13.2" hidden="false" customHeight="false" outlineLevel="0" collapsed="false">
      <c r="A21" s="25" t="n">
        <v>10</v>
      </c>
      <c r="B21" s="26" t="s">
        <v>126</v>
      </c>
      <c r="C21" s="25" t="s">
        <v>25</v>
      </c>
      <c r="D21" s="25"/>
      <c r="E21" s="27" t="n">
        <v>1377</v>
      </c>
      <c r="F21" s="25" t="n">
        <v>8</v>
      </c>
      <c r="G21" s="25" t="n">
        <v>12</v>
      </c>
      <c r="H21" s="25" t="s">
        <v>127</v>
      </c>
      <c r="I21" s="25" t="s">
        <v>128</v>
      </c>
      <c r="J21" s="25" t="s">
        <v>129</v>
      </c>
      <c r="K21" s="25" t="s">
        <v>130</v>
      </c>
      <c r="L21" s="25" t="s">
        <v>131</v>
      </c>
      <c r="M21" s="25" t="s">
        <v>132</v>
      </c>
      <c r="N21" s="25" t="s">
        <v>41</v>
      </c>
      <c r="O21" s="25" t="s">
        <v>133</v>
      </c>
      <c r="P21" s="25" t="s">
        <v>134</v>
      </c>
      <c r="Q21" s="25" t="s">
        <v>37</v>
      </c>
      <c r="R21" s="25" t="s">
        <v>135</v>
      </c>
      <c r="S21" s="25" t="s">
        <v>136</v>
      </c>
    </row>
    <row r="22" customFormat="false" ht="13.2" hidden="false" customHeight="false" outlineLevel="0" collapsed="false">
      <c r="A22" s="25" t="n">
        <v>11</v>
      </c>
      <c r="B22" s="26" t="s">
        <v>137</v>
      </c>
      <c r="C22" s="25" t="s">
        <v>25</v>
      </c>
      <c r="D22" s="25"/>
      <c r="E22" s="27" t="n">
        <v>1373</v>
      </c>
      <c r="F22" s="25" t="n">
        <v>7</v>
      </c>
      <c r="G22" s="25" t="n">
        <v>12</v>
      </c>
      <c r="H22" s="25" t="s">
        <v>138</v>
      </c>
      <c r="I22" s="25" t="s">
        <v>82</v>
      </c>
      <c r="J22" s="25" t="s">
        <v>85</v>
      </c>
      <c r="K22" s="25" t="s">
        <v>139</v>
      </c>
      <c r="L22" s="25" t="s">
        <v>140</v>
      </c>
      <c r="M22" s="25" t="s">
        <v>141</v>
      </c>
      <c r="N22" s="25" t="s">
        <v>142</v>
      </c>
      <c r="O22" s="25" t="s">
        <v>129</v>
      </c>
      <c r="P22" s="25" t="s">
        <v>28</v>
      </c>
      <c r="Q22" s="25" t="s">
        <v>122</v>
      </c>
      <c r="R22" s="25" t="s">
        <v>143</v>
      </c>
      <c r="S22" s="25" t="s">
        <v>33</v>
      </c>
    </row>
    <row r="23" customFormat="false" ht="13.2" hidden="false" customHeight="false" outlineLevel="0" collapsed="false">
      <c r="A23" s="25" t="n">
        <v>12</v>
      </c>
      <c r="B23" s="26" t="s">
        <v>144</v>
      </c>
      <c r="C23" s="25" t="s">
        <v>25</v>
      </c>
      <c r="D23" s="25"/>
      <c r="E23" s="27" t="n">
        <v>1367</v>
      </c>
      <c r="F23" s="25" t="n">
        <v>7</v>
      </c>
      <c r="G23" s="25" t="n">
        <v>12</v>
      </c>
      <c r="H23" s="25" t="s">
        <v>145</v>
      </c>
      <c r="I23" s="25" t="s">
        <v>146</v>
      </c>
      <c r="J23" s="25" t="s">
        <v>147</v>
      </c>
      <c r="K23" s="25" t="s">
        <v>37</v>
      </c>
      <c r="L23" s="25" t="s">
        <v>148</v>
      </c>
      <c r="M23" s="25" t="s">
        <v>149</v>
      </c>
      <c r="N23" s="25" t="s">
        <v>114</v>
      </c>
      <c r="O23" s="25" t="s">
        <v>132</v>
      </c>
      <c r="P23" s="25" t="s">
        <v>150</v>
      </c>
      <c r="Q23" s="25" t="s">
        <v>151</v>
      </c>
      <c r="R23" s="25" t="s">
        <v>152</v>
      </c>
      <c r="S23" s="25" t="s">
        <v>153</v>
      </c>
    </row>
    <row r="24" customFormat="false" ht="13.2" hidden="false" customHeight="false" outlineLevel="0" collapsed="false">
      <c r="A24" s="25" t="n">
        <v>13</v>
      </c>
      <c r="B24" s="26" t="s">
        <v>154</v>
      </c>
      <c r="C24" s="25" t="s">
        <v>25</v>
      </c>
      <c r="D24" s="25"/>
      <c r="E24" s="27" t="n">
        <v>1365</v>
      </c>
      <c r="F24" s="25" t="n">
        <v>7.5</v>
      </c>
      <c r="G24" s="25" t="n">
        <v>12</v>
      </c>
      <c r="H24" s="25" t="s">
        <v>155</v>
      </c>
      <c r="I24" s="25" t="s">
        <v>156</v>
      </c>
      <c r="J24" s="25" t="s">
        <v>138</v>
      </c>
      <c r="K24" s="25" t="s">
        <v>157</v>
      </c>
      <c r="L24" s="25" t="s">
        <v>158</v>
      </c>
      <c r="M24" s="25" t="s">
        <v>119</v>
      </c>
      <c r="N24" s="25" t="s">
        <v>159</v>
      </c>
      <c r="O24" s="25" t="s">
        <v>160</v>
      </c>
      <c r="P24" s="25" t="s">
        <v>99</v>
      </c>
      <c r="Q24" s="25" t="s">
        <v>161</v>
      </c>
      <c r="R24" s="25" t="s">
        <v>162</v>
      </c>
      <c r="S24" s="25" t="s">
        <v>163</v>
      </c>
    </row>
    <row r="25" customFormat="false" ht="13.2" hidden="false" customHeight="false" outlineLevel="0" collapsed="false">
      <c r="A25" s="25" t="n">
        <v>14</v>
      </c>
      <c r="B25" s="26" t="s">
        <v>164</v>
      </c>
      <c r="C25" s="25" t="s">
        <v>25</v>
      </c>
      <c r="D25" s="25"/>
      <c r="E25" s="27" t="n">
        <v>1365</v>
      </c>
      <c r="F25" s="25" t="n">
        <v>7.5</v>
      </c>
      <c r="G25" s="25" t="n">
        <v>12</v>
      </c>
      <c r="H25" s="25" t="s">
        <v>131</v>
      </c>
      <c r="I25" s="25" t="s">
        <v>165</v>
      </c>
      <c r="J25" s="25" t="s">
        <v>84</v>
      </c>
      <c r="K25" s="25" t="s">
        <v>166</v>
      </c>
      <c r="L25" s="25" t="s">
        <v>63</v>
      </c>
      <c r="M25" s="25" t="s">
        <v>167</v>
      </c>
      <c r="N25" s="25" t="s">
        <v>69</v>
      </c>
      <c r="O25" s="25" t="s">
        <v>168</v>
      </c>
      <c r="P25" s="25" t="s">
        <v>124</v>
      </c>
      <c r="Q25" s="25" t="s">
        <v>169</v>
      </c>
      <c r="R25" s="25" t="s">
        <v>170</v>
      </c>
      <c r="S25" s="25" t="s">
        <v>113</v>
      </c>
    </row>
    <row r="26" customFormat="false" ht="13.2" hidden="false" customHeight="false" outlineLevel="0" collapsed="false">
      <c r="A26" s="25" t="n">
        <v>15</v>
      </c>
      <c r="B26" s="26" t="s">
        <v>171</v>
      </c>
      <c r="C26" s="25" t="s">
        <v>25</v>
      </c>
      <c r="D26" s="25"/>
      <c r="E26" s="27" t="n">
        <v>1359</v>
      </c>
      <c r="F26" s="25" t="n">
        <v>8.5</v>
      </c>
      <c r="G26" s="25" t="n">
        <v>12</v>
      </c>
      <c r="H26" s="25" t="s">
        <v>172</v>
      </c>
      <c r="I26" s="25" t="s">
        <v>173</v>
      </c>
      <c r="J26" s="25" t="s">
        <v>159</v>
      </c>
      <c r="K26" s="25" t="s">
        <v>174</v>
      </c>
      <c r="L26" s="25" t="s">
        <v>85</v>
      </c>
      <c r="M26" s="25" t="s">
        <v>175</v>
      </c>
      <c r="N26" s="25" t="s">
        <v>99</v>
      </c>
      <c r="O26" s="25" t="s">
        <v>176</v>
      </c>
      <c r="P26" s="25" t="s">
        <v>177</v>
      </c>
      <c r="Q26" s="25" t="s">
        <v>132</v>
      </c>
      <c r="R26" s="25" t="s">
        <v>178</v>
      </c>
      <c r="S26" s="25" t="s">
        <v>179</v>
      </c>
    </row>
    <row r="27" customFormat="false" ht="13.2" hidden="false" customHeight="false" outlineLevel="0" collapsed="false">
      <c r="A27" s="25" t="n">
        <v>16</v>
      </c>
      <c r="B27" s="26" t="s">
        <v>180</v>
      </c>
      <c r="C27" s="25" t="s">
        <v>25</v>
      </c>
      <c r="D27" s="25"/>
      <c r="E27" s="27" t="n">
        <v>1350</v>
      </c>
      <c r="F27" s="25" t="n">
        <v>8</v>
      </c>
      <c r="G27" s="25" t="n">
        <v>12</v>
      </c>
      <c r="H27" s="25" t="s">
        <v>156</v>
      </c>
      <c r="I27" s="25" t="s">
        <v>181</v>
      </c>
      <c r="J27" s="25" t="s">
        <v>182</v>
      </c>
      <c r="K27" s="25" t="s">
        <v>183</v>
      </c>
      <c r="L27" s="25" t="s">
        <v>184</v>
      </c>
      <c r="M27" s="25" t="s">
        <v>133</v>
      </c>
      <c r="N27" s="25" t="s">
        <v>110</v>
      </c>
      <c r="O27" s="25" t="s">
        <v>37</v>
      </c>
      <c r="P27" s="25" t="s">
        <v>135</v>
      </c>
      <c r="Q27" s="25" t="s">
        <v>128</v>
      </c>
      <c r="R27" s="25" t="s">
        <v>185</v>
      </c>
      <c r="S27" s="25" t="s">
        <v>186</v>
      </c>
    </row>
    <row r="28" customFormat="false" ht="13.2" hidden="false" customHeight="false" outlineLevel="0" collapsed="false">
      <c r="A28" s="25" t="n">
        <v>17</v>
      </c>
      <c r="B28" s="26" t="s">
        <v>187</v>
      </c>
      <c r="C28" s="25" t="s">
        <v>25</v>
      </c>
      <c r="D28" s="25"/>
      <c r="E28" s="27" t="n">
        <v>1341</v>
      </c>
      <c r="F28" s="25" t="n">
        <v>6</v>
      </c>
      <c r="G28" s="25" t="n">
        <v>12</v>
      </c>
      <c r="H28" s="25" t="s">
        <v>188</v>
      </c>
      <c r="I28" s="25" t="s">
        <v>189</v>
      </c>
      <c r="J28" s="25" t="s">
        <v>190</v>
      </c>
      <c r="K28" s="25" t="s">
        <v>191</v>
      </c>
      <c r="L28" s="25" t="s">
        <v>95</v>
      </c>
      <c r="M28" s="25" t="s">
        <v>192</v>
      </c>
      <c r="N28" s="25" t="s">
        <v>193</v>
      </c>
      <c r="O28" s="25" t="s">
        <v>194</v>
      </c>
      <c r="P28" s="25" t="s">
        <v>101</v>
      </c>
      <c r="Q28" s="25" t="s">
        <v>102</v>
      </c>
      <c r="R28" s="25" t="s">
        <v>85</v>
      </c>
      <c r="S28" s="25" t="s">
        <v>195</v>
      </c>
    </row>
    <row r="29" customFormat="false" ht="13.2" hidden="false" customHeight="false" outlineLevel="0" collapsed="false">
      <c r="A29" s="25" t="n">
        <v>18</v>
      </c>
      <c r="B29" s="26" t="s">
        <v>196</v>
      </c>
      <c r="C29" s="25" t="s">
        <v>25</v>
      </c>
      <c r="D29" s="25"/>
      <c r="E29" s="27" t="n">
        <v>1337</v>
      </c>
      <c r="F29" s="25" t="n">
        <v>7</v>
      </c>
      <c r="G29" s="25" t="n">
        <v>12</v>
      </c>
      <c r="H29" s="25" t="s">
        <v>81</v>
      </c>
      <c r="I29" s="25" t="s">
        <v>197</v>
      </c>
      <c r="J29" s="25" t="s">
        <v>114</v>
      </c>
      <c r="K29" s="25" t="s">
        <v>198</v>
      </c>
      <c r="L29" s="25" t="s">
        <v>176</v>
      </c>
      <c r="M29" s="25" t="s">
        <v>199</v>
      </c>
      <c r="N29" s="25" t="s">
        <v>113</v>
      </c>
      <c r="O29" s="25" t="s">
        <v>200</v>
      </c>
      <c r="P29" s="25" t="s">
        <v>157</v>
      </c>
      <c r="Q29" s="25" t="s">
        <v>76</v>
      </c>
      <c r="R29" s="25" t="s">
        <v>156</v>
      </c>
      <c r="S29" s="25" t="s">
        <v>201</v>
      </c>
    </row>
    <row r="30" customFormat="false" ht="13.2" hidden="false" customHeight="false" outlineLevel="0" collapsed="false">
      <c r="A30" s="25" t="n">
        <v>19</v>
      </c>
      <c r="B30" s="26" t="s">
        <v>202</v>
      </c>
      <c r="C30" s="25" t="s">
        <v>25</v>
      </c>
      <c r="D30" s="25"/>
      <c r="E30" s="27" t="n">
        <v>1318</v>
      </c>
      <c r="F30" s="25" t="n">
        <v>6</v>
      </c>
      <c r="G30" s="25" t="n">
        <v>12</v>
      </c>
      <c r="H30" s="25" t="s">
        <v>203</v>
      </c>
      <c r="I30" s="25" t="s">
        <v>204</v>
      </c>
      <c r="J30" s="25" t="s">
        <v>205</v>
      </c>
      <c r="K30" s="25" t="s">
        <v>82</v>
      </c>
      <c r="L30" s="25" t="s">
        <v>206</v>
      </c>
      <c r="M30" s="25" t="s">
        <v>115</v>
      </c>
      <c r="N30" s="25" t="s">
        <v>112</v>
      </c>
      <c r="O30" s="25" t="s">
        <v>35</v>
      </c>
      <c r="P30" s="25" t="s">
        <v>207</v>
      </c>
      <c r="Q30" s="25" t="s">
        <v>208</v>
      </c>
      <c r="R30" s="25" t="s">
        <v>209</v>
      </c>
      <c r="S30" s="25" t="s">
        <v>210</v>
      </c>
    </row>
    <row r="31" customFormat="false" ht="13.2" hidden="false" customHeight="false" outlineLevel="0" collapsed="false">
      <c r="A31" s="25" t="n">
        <v>20</v>
      </c>
      <c r="B31" s="26" t="s">
        <v>211</v>
      </c>
      <c r="C31" s="25" t="s">
        <v>25</v>
      </c>
      <c r="D31" s="25"/>
      <c r="E31" s="27" t="n">
        <v>1305</v>
      </c>
      <c r="F31" s="25" t="n">
        <v>7</v>
      </c>
      <c r="G31" s="25" t="n">
        <v>12</v>
      </c>
      <c r="H31" s="25" t="s">
        <v>194</v>
      </c>
      <c r="I31" s="25" t="s">
        <v>212</v>
      </c>
      <c r="J31" s="25" t="s">
        <v>213</v>
      </c>
      <c r="K31" s="25" t="s">
        <v>214</v>
      </c>
      <c r="L31" s="25" t="s">
        <v>124</v>
      </c>
      <c r="M31" s="25" t="s">
        <v>160</v>
      </c>
      <c r="N31" s="25" t="s">
        <v>130</v>
      </c>
      <c r="O31" s="25" t="s">
        <v>215</v>
      </c>
      <c r="P31" s="25" t="s">
        <v>97</v>
      </c>
      <c r="Q31" s="25" t="s">
        <v>216</v>
      </c>
      <c r="R31" s="25" t="s">
        <v>217</v>
      </c>
      <c r="S31" s="25" t="s">
        <v>218</v>
      </c>
    </row>
    <row r="32" customFormat="false" ht="13.2" hidden="false" customHeight="false" outlineLevel="0" collapsed="false">
      <c r="A32" s="25" t="n">
        <v>21</v>
      </c>
      <c r="B32" s="26" t="s">
        <v>219</v>
      </c>
      <c r="C32" s="25" t="s">
        <v>25</v>
      </c>
      <c r="D32" s="25"/>
      <c r="E32" s="27" t="n">
        <v>1302</v>
      </c>
      <c r="F32" s="25" t="n">
        <v>5.5</v>
      </c>
      <c r="G32" s="25" t="n">
        <v>12</v>
      </c>
      <c r="H32" s="25" t="s">
        <v>220</v>
      </c>
      <c r="I32" s="25" t="s">
        <v>221</v>
      </c>
      <c r="J32" s="25" t="s">
        <v>79</v>
      </c>
      <c r="K32" s="25" t="s">
        <v>136</v>
      </c>
      <c r="L32" s="25" t="s">
        <v>78</v>
      </c>
      <c r="M32" s="25" t="s">
        <v>222</v>
      </c>
      <c r="N32" s="25" t="s">
        <v>92</v>
      </c>
      <c r="O32" s="25" t="s">
        <v>223</v>
      </c>
      <c r="P32" s="25" t="s">
        <v>32</v>
      </c>
      <c r="Q32" s="25" t="s">
        <v>224</v>
      </c>
      <c r="R32" s="25" t="s">
        <v>101</v>
      </c>
      <c r="S32" s="25" t="s">
        <v>225</v>
      </c>
    </row>
    <row r="33" customFormat="false" ht="13.2" hidden="false" customHeight="false" outlineLevel="0" collapsed="false">
      <c r="A33" s="25" t="n">
        <v>22</v>
      </c>
      <c r="B33" s="26" t="s">
        <v>226</v>
      </c>
      <c r="C33" s="25" t="s">
        <v>25</v>
      </c>
      <c r="D33" s="25"/>
      <c r="E33" s="27" t="n">
        <v>1301</v>
      </c>
      <c r="F33" s="25" t="n">
        <v>6</v>
      </c>
      <c r="G33" s="25" t="n">
        <v>11</v>
      </c>
      <c r="H33" s="25" t="s">
        <v>227</v>
      </c>
      <c r="I33" s="25" t="s">
        <v>228</v>
      </c>
      <c r="J33" s="25" t="s">
        <v>127</v>
      </c>
      <c r="K33" s="25" t="s">
        <v>229</v>
      </c>
      <c r="L33" s="25" t="s">
        <v>230</v>
      </c>
      <c r="M33" s="25" t="s">
        <v>231</v>
      </c>
      <c r="N33" s="25" t="s">
        <v>173</v>
      </c>
      <c r="O33" s="25" t="s">
        <v>232</v>
      </c>
      <c r="P33" s="25" t="s">
        <v>233</v>
      </c>
      <c r="Q33" s="25" t="s">
        <v>28</v>
      </c>
      <c r="R33" s="25" t="s">
        <v>31</v>
      </c>
      <c r="S33" s="25" t="s">
        <v>234</v>
      </c>
    </row>
    <row r="34" customFormat="false" ht="13.2" hidden="false" customHeight="false" outlineLevel="0" collapsed="false">
      <c r="A34" s="25" t="n">
        <v>23</v>
      </c>
      <c r="B34" s="26" t="s">
        <v>235</v>
      </c>
      <c r="C34" s="25" t="s">
        <v>25</v>
      </c>
      <c r="D34" s="25"/>
      <c r="E34" s="27" t="n">
        <v>1296</v>
      </c>
      <c r="F34" s="25" t="n">
        <v>7.5</v>
      </c>
      <c r="G34" s="25" t="n">
        <v>12</v>
      </c>
      <c r="H34" s="25" t="s">
        <v>236</v>
      </c>
      <c r="I34" s="25" t="s">
        <v>113</v>
      </c>
      <c r="J34" s="25" t="s">
        <v>78</v>
      </c>
      <c r="K34" s="25" t="s">
        <v>237</v>
      </c>
      <c r="L34" s="25" t="s">
        <v>26</v>
      </c>
      <c r="M34" s="25" t="s">
        <v>208</v>
      </c>
      <c r="N34" s="25" t="s">
        <v>238</v>
      </c>
      <c r="O34" s="25" t="s">
        <v>239</v>
      </c>
      <c r="P34" s="25" t="s">
        <v>41</v>
      </c>
      <c r="Q34" s="25" t="s">
        <v>240</v>
      </c>
      <c r="R34" s="25" t="s">
        <v>163</v>
      </c>
      <c r="S34" s="25" t="s">
        <v>241</v>
      </c>
    </row>
    <row r="35" customFormat="false" ht="13.2" hidden="false" customHeight="false" outlineLevel="0" collapsed="false">
      <c r="A35" s="25" t="n">
        <v>24</v>
      </c>
      <c r="B35" s="26" t="s">
        <v>242</v>
      </c>
      <c r="C35" s="25" t="s">
        <v>25</v>
      </c>
      <c r="D35" s="25"/>
      <c r="E35" s="27" t="n">
        <v>1292</v>
      </c>
      <c r="F35" s="25" t="n">
        <v>6.5</v>
      </c>
      <c r="G35" s="25" t="n">
        <v>12</v>
      </c>
      <c r="H35" s="25" t="s">
        <v>243</v>
      </c>
      <c r="I35" s="25" t="s">
        <v>70</v>
      </c>
      <c r="J35" s="25" t="s">
        <v>150</v>
      </c>
      <c r="K35" s="25" t="s">
        <v>228</v>
      </c>
      <c r="L35" s="25" t="s">
        <v>61</v>
      </c>
      <c r="M35" s="25" t="s">
        <v>79</v>
      </c>
      <c r="N35" s="25" t="s">
        <v>152</v>
      </c>
      <c r="O35" s="25" t="s">
        <v>244</v>
      </c>
      <c r="P35" s="25" t="s">
        <v>245</v>
      </c>
      <c r="Q35" s="25" t="s">
        <v>125</v>
      </c>
      <c r="R35" s="25" t="s">
        <v>42</v>
      </c>
      <c r="S35" s="25" t="s">
        <v>165</v>
      </c>
    </row>
    <row r="36" customFormat="false" ht="13.2" hidden="false" customHeight="false" outlineLevel="0" collapsed="false">
      <c r="A36" s="25" t="n">
        <v>25</v>
      </c>
      <c r="B36" s="26" t="s">
        <v>246</v>
      </c>
      <c r="C36" s="25" t="s">
        <v>25</v>
      </c>
      <c r="D36" s="25"/>
      <c r="E36" s="27" t="n">
        <v>1287</v>
      </c>
      <c r="F36" s="25" t="n">
        <v>7</v>
      </c>
      <c r="G36" s="25" t="n">
        <v>12</v>
      </c>
      <c r="H36" s="25" t="s">
        <v>247</v>
      </c>
      <c r="I36" s="25" t="s">
        <v>248</v>
      </c>
      <c r="J36" s="25" t="s">
        <v>168</v>
      </c>
      <c r="K36" s="25" t="s">
        <v>189</v>
      </c>
      <c r="L36" s="25" t="s">
        <v>238</v>
      </c>
      <c r="M36" s="25" t="s">
        <v>198</v>
      </c>
      <c r="N36" s="25" t="s">
        <v>63</v>
      </c>
      <c r="O36" s="25" t="s">
        <v>249</v>
      </c>
      <c r="P36" s="25" t="s">
        <v>209</v>
      </c>
      <c r="Q36" s="25" t="s">
        <v>250</v>
      </c>
      <c r="R36" s="25" t="s">
        <v>251</v>
      </c>
      <c r="S36" s="25" t="s">
        <v>252</v>
      </c>
    </row>
    <row r="37" customFormat="false" ht="13.2" hidden="false" customHeight="false" outlineLevel="0" collapsed="false">
      <c r="A37" s="25" t="n">
        <v>26</v>
      </c>
      <c r="B37" s="26" t="s">
        <v>253</v>
      </c>
      <c r="C37" s="25" t="s">
        <v>25</v>
      </c>
      <c r="D37" s="25"/>
      <c r="E37" s="27" t="n">
        <v>1276</v>
      </c>
      <c r="F37" s="25" t="n">
        <v>7</v>
      </c>
      <c r="G37" s="25" t="n">
        <v>12</v>
      </c>
      <c r="H37" s="25" t="s">
        <v>254</v>
      </c>
      <c r="I37" s="25" t="s">
        <v>255</v>
      </c>
      <c r="J37" s="25" t="s">
        <v>256</v>
      </c>
      <c r="K37" s="25" t="s">
        <v>239</v>
      </c>
      <c r="L37" s="25" t="s">
        <v>84</v>
      </c>
      <c r="M37" s="25" t="s">
        <v>257</v>
      </c>
      <c r="N37" s="25" t="s">
        <v>127</v>
      </c>
      <c r="O37" s="25" t="s">
        <v>258</v>
      </c>
      <c r="P37" s="25" t="s">
        <v>182</v>
      </c>
      <c r="Q37" s="25" t="s">
        <v>241</v>
      </c>
      <c r="R37" s="25" t="s">
        <v>175</v>
      </c>
      <c r="S37" s="25" t="s">
        <v>259</v>
      </c>
    </row>
    <row r="38" customFormat="false" ht="13.2" hidden="false" customHeight="false" outlineLevel="0" collapsed="false">
      <c r="A38" s="25" t="n">
        <v>27</v>
      </c>
      <c r="B38" s="26" t="s">
        <v>260</v>
      </c>
      <c r="C38" s="25" t="s">
        <v>25</v>
      </c>
      <c r="D38" s="25"/>
      <c r="E38" s="27" t="n">
        <v>1261</v>
      </c>
      <c r="F38" s="25" t="n">
        <v>7</v>
      </c>
      <c r="G38" s="25" t="n">
        <v>12</v>
      </c>
      <c r="H38" s="25" t="s">
        <v>261</v>
      </c>
      <c r="I38" s="25" t="s">
        <v>262</v>
      </c>
      <c r="J38" s="25" t="s">
        <v>152</v>
      </c>
      <c r="K38" s="25" t="s">
        <v>263</v>
      </c>
      <c r="L38" s="25" t="s">
        <v>264</v>
      </c>
      <c r="M38" s="25" t="s">
        <v>168</v>
      </c>
      <c r="N38" s="25" t="s">
        <v>153</v>
      </c>
      <c r="O38" s="25" t="s">
        <v>113</v>
      </c>
      <c r="P38" s="25" t="s">
        <v>185</v>
      </c>
      <c r="Q38" s="25" t="s">
        <v>265</v>
      </c>
      <c r="R38" s="25" t="s">
        <v>266</v>
      </c>
      <c r="S38" s="25" t="s">
        <v>74</v>
      </c>
    </row>
    <row r="39" customFormat="false" ht="13.2" hidden="false" customHeight="false" outlineLevel="0" collapsed="false">
      <c r="A39" s="25" t="n">
        <v>28</v>
      </c>
      <c r="B39" s="26" t="s">
        <v>267</v>
      </c>
      <c r="C39" s="25" t="s">
        <v>25</v>
      </c>
      <c r="D39" s="25"/>
      <c r="E39" s="27" t="n">
        <v>1254</v>
      </c>
      <c r="F39" s="25" t="n">
        <v>7.5</v>
      </c>
      <c r="G39" s="25" t="n">
        <v>12</v>
      </c>
      <c r="H39" s="25" t="s">
        <v>268</v>
      </c>
      <c r="I39" s="25" t="s">
        <v>59</v>
      </c>
      <c r="J39" s="25" t="s">
        <v>68</v>
      </c>
      <c r="K39" s="25" t="s">
        <v>269</v>
      </c>
      <c r="L39" s="25" t="s">
        <v>270</v>
      </c>
      <c r="M39" s="25" t="s">
        <v>271</v>
      </c>
      <c r="N39" s="25" t="s">
        <v>223</v>
      </c>
      <c r="O39" s="25" t="s">
        <v>272</v>
      </c>
      <c r="P39" s="25" t="s">
        <v>273</v>
      </c>
      <c r="Q39" s="25" t="s">
        <v>274</v>
      </c>
      <c r="R39" s="25" t="s">
        <v>149</v>
      </c>
      <c r="S39" s="25" t="s">
        <v>275</v>
      </c>
    </row>
    <row r="40" customFormat="false" ht="13.2" hidden="false" customHeight="false" outlineLevel="0" collapsed="false">
      <c r="A40" s="25" t="n">
        <v>29</v>
      </c>
      <c r="B40" s="26" t="s">
        <v>276</v>
      </c>
      <c r="C40" s="25" t="s">
        <v>25</v>
      </c>
      <c r="D40" s="25"/>
      <c r="E40" s="27" t="n">
        <v>1231</v>
      </c>
      <c r="F40" s="25" t="n">
        <v>6</v>
      </c>
      <c r="G40" s="25" t="n">
        <v>12</v>
      </c>
      <c r="H40" s="25" t="s">
        <v>277</v>
      </c>
      <c r="I40" s="25" t="s">
        <v>278</v>
      </c>
      <c r="J40" s="25" t="s">
        <v>209</v>
      </c>
      <c r="K40" s="25" t="s">
        <v>279</v>
      </c>
      <c r="L40" s="25" t="s">
        <v>280</v>
      </c>
      <c r="M40" s="25" t="s">
        <v>268</v>
      </c>
      <c r="N40" s="25" t="s">
        <v>281</v>
      </c>
      <c r="O40" s="25" t="s">
        <v>282</v>
      </c>
      <c r="P40" s="25" t="s">
        <v>89</v>
      </c>
      <c r="Q40" s="25" t="s">
        <v>189</v>
      </c>
      <c r="R40" s="25" t="s">
        <v>283</v>
      </c>
      <c r="S40" s="25" t="s">
        <v>107</v>
      </c>
    </row>
    <row r="41" customFormat="false" ht="13.2" hidden="false" customHeight="false" outlineLevel="0" collapsed="false">
      <c r="A41" s="25" t="n">
        <v>30</v>
      </c>
      <c r="B41" s="26" t="s">
        <v>284</v>
      </c>
      <c r="C41" s="25" t="s">
        <v>25</v>
      </c>
      <c r="D41" s="25"/>
      <c r="E41" s="27" t="n">
        <v>1214</v>
      </c>
      <c r="F41" s="25" t="n">
        <v>6.5</v>
      </c>
      <c r="G41" s="25" t="n">
        <v>12</v>
      </c>
      <c r="H41" s="25" t="s">
        <v>285</v>
      </c>
      <c r="I41" s="25" t="s">
        <v>286</v>
      </c>
      <c r="J41" s="25" t="s">
        <v>90</v>
      </c>
      <c r="K41" s="25" t="s">
        <v>212</v>
      </c>
      <c r="L41" s="25" t="s">
        <v>251</v>
      </c>
      <c r="M41" s="25" t="s">
        <v>287</v>
      </c>
      <c r="N41" s="25" t="s">
        <v>264</v>
      </c>
      <c r="O41" s="25" t="s">
        <v>30</v>
      </c>
      <c r="P41" s="25" t="s">
        <v>288</v>
      </c>
      <c r="Q41" s="25" t="s">
        <v>269</v>
      </c>
      <c r="R41" s="25" t="s">
        <v>238</v>
      </c>
      <c r="S41" s="25" t="s">
        <v>188</v>
      </c>
    </row>
    <row r="42" customFormat="false" ht="13.2" hidden="false" customHeight="false" outlineLevel="0" collapsed="false">
      <c r="A42" s="25" t="n">
        <v>31</v>
      </c>
      <c r="B42" s="26" t="s">
        <v>289</v>
      </c>
      <c r="C42" s="25" t="s">
        <v>25</v>
      </c>
      <c r="D42" s="25"/>
      <c r="E42" s="27" t="n">
        <v>1209</v>
      </c>
      <c r="F42" s="25" t="n">
        <v>7.5</v>
      </c>
      <c r="G42" s="25" t="n">
        <v>12</v>
      </c>
      <c r="H42" s="25" t="s">
        <v>158</v>
      </c>
      <c r="I42" s="25" t="s">
        <v>47</v>
      </c>
      <c r="J42" s="25" t="s">
        <v>290</v>
      </c>
      <c r="K42" s="25" t="s">
        <v>249</v>
      </c>
      <c r="L42" s="25" t="s">
        <v>205</v>
      </c>
      <c r="M42" s="25" t="s">
        <v>291</v>
      </c>
      <c r="N42" s="25" t="s">
        <v>292</v>
      </c>
      <c r="O42" s="25" t="s">
        <v>293</v>
      </c>
      <c r="P42" s="25" t="s">
        <v>118</v>
      </c>
      <c r="Q42" s="25" t="s">
        <v>45</v>
      </c>
      <c r="R42" s="25" t="s">
        <v>294</v>
      </c>
      <c r="S42" s="25" t="s">
        <v>216</v>
      </c>
    </row>
    <row r="43" customFormat="false" ht="13.2" hidden="false" customHeight="false" outlineLevel="0" collapsed="false">
      <c r="A43" s="25" t="n">
        <v>32</v>
      </c>
      <c r="B43" s="26" t="s">
        <v>295</v>
      </c>
      <c r="C43" s="25" t="s">
        <v>25</v>
      </c>
      <c r="D43" s="25"/>
      <c r="E43" s="27" t="n">
        <v>1200</v>
      </c>
      <c r="F43" s="25" t="n">
        <v>6</v>
      </c>
      <c r="G43" s="25" t="n">
        <v>12</v>
      </c>
      <c r="H43" s="25" t="s">
        <v>296</v>
      </c>
      <c r="I43" s="25" t="s">
        <v>271</v>
      </c>
      <c r="J43" s="25" t="s">
        <v>194</v>
      </c>
      <c r="K43" s="25" t="s">
        <v>115</v>
      </c>
      <c r="L43" s="25" t="s">
        <v>297</v>
      </c>
      <c r="M43" s="25" t="s">
        <v>298</v>
      </c>
      <c r="N43" s="25" t="s">
        <v>233</v>
      </c>
      <c r="O43" s="25" t="s">
        <v>203</v>
      </c>
      <c r="P43" s="25" t="s">
        <v>299</v>
      </c>
      <c r="Q43" s="25" t="s">
        <v>300</v>
      </c>
      <c r="R43" s="25" t="s">
        <v>254</v>
      </c>
      <c r="S43" s="25" t="s">
        <v>193</v>
      </c>
    </row>
    <row r="44" customFormat="false" ht="13.2" hidden="false" customHeight="false" outlineLevel="0" collapsed="false">
      <c r="A44" s="25" t="n">
        <v>33</v>
      </c>
      <c r="B44" s="26" t="s">
        <v>301</v>
      </c>
      <c r="C44" s="25" t="s">
        <v>25</v>
      </c>
      <c r="D44" s="25"/>
      <c r="E44" s="27" t="n">
        <v>1183</v>
      </c>
      <c r="F44" s="25" t="n">
        <v>7.5</v>
      </c>
      <c r="G44" s="25" t="n">
        <v>12</v>
      </c>
      <c r="H44" s="25" t="s">
        <v>302</v>
      </c>
      <c r="I44" s="25" t="s">
        <v>67</v>
      </c>
      <c r="J44" s="25" t="s">
        <v>153</v>
      </c>
      <c r="K44" s="25" t="s">
        <v>287</v>
      </c>
      <c r="L44" s="25" t="s">
        <v>215</v>
      </c>
      <c r="M44" s="25" t="s">
        <v>81</v>
      </c>
      <c r="N44" s="25" t="s">
        <v>158</v>
      </c>
      <c r="O44" s="25" t="s">
        <v>169</v>
      </c>
      <c r="P44" s="25" t="s">
        <v>303</v>
      </c>
      <c r="Q44" s="25" t="s">
        <v>304</v>
      </c>
      <c r="R44" s="25" t="s">
        <v>130</v>
      </c>
      <c r="S44" s="25" t="s">
        <v>178</v>
      </c>
    </row>
    <row r="45" customFormat="false" ht="13.2" hidden="false" customHeight="false" outlineLevel="0" collapsed="false">
      <c r="A45" s="25" t="n">
        <v>34</v>
      </c>
      <c r="B45" s="26" t="s">
        <v>305</v>
      </c>
      <c r="C45" s="25" t="s">
        <v>25</v>
      </c>
      <c r="D45" s="25"/>
      <c r="E45" s="27" t="n">
        <v>1182</v>
      </c>
      <c r="F45" s="25" t="n">
        <v>5</v>
      </c>
      <c r="G45" s="25" t="n">
        <v>12</v>
      </c>
      <c r="H45" s="25" t="s">
        <v>306</v>
      </c>
      <c r="I45" s="25" t="s">
        <v>281</v>
      </c>
      <c r="J45" s="25" t="s">
        <v>307</v>
      </c>
      <c r="K45" s="25" t="s">
        <v>308</v>
      </c>
      <c r="L45" s="25" t="s">
        <v>309</v>
      </c>
      <c r="M45" s="25" t="s">
        <v>310</v>
      </c>
      <c r="N45" s="25" t="s">
        <v>254</v>
      </c>
      <c r="O45" s="25" t="s">
        <v>311</v>
      </c>
      <c r="P45" s="25" t="s">
        <v>312</v>
      </c>
      <c r="Q45" s="25" t="s">
        <v>313</v>
      </c>
      <c r="R45" s="25" t="s">
        <v>314</v>
      </c>
      <c r="S45" s="25" t="s">
        <v>221</v>
      </c>
    </row>
    <row r="46" customFormat="false" ht="13.2" hidden="false" customHeight="false" outlineLevel="0" collapsed="false">
      <c r="A46" s="25" t="n">
        <v>35</v>
      </c>
      <c r="B46" s="26" t="s">
        <v>315</v>
      </c>
      <c r="C46" s="25" t="s">
        <v>25</v>
      </c>
      <c r="D46" s="25"/>
      <c r="E46" s="27" t="n">
        <v>1169</v>
      </c>
      <c r="F46" s="25" t="n">
        <v>6.5</v>
      </c>
      <c r="G46" s="25" t="n">
        <v>12</v>
      </c>
      <c r="H46" s="25" t="s">
        <v>312</v>
      </c>
      <c r="I46" s="25" t="s">
        <v>119</v>
      </c>
      <c r="J46" s="25" t="s">
        <v>314</v>
      </c>
      <c r="K46" s="25" t="s">
        <v>316</v>
      </c>
      <c r="L46" s="25" t="s">
        <v>317</v>
      </c>
      <c r="M46" s="25" t="s">
        <v>189</v>
      </c>
      <c r="N46" s="25" t="s">
        <v>318</v>
      </c>
      <c r="O46" s="25" t="s">
        <v>319</v>
      </c>
      <c r="P46" s="25" t="s">
        <v>320</v>
      </c>
      <c r="Q46" s="25" t="s">
        <v>321</v>
      </c>
      <c r="R46" s="25" t="s">
        <v>188</v>
      </c>
      <c r="S46" s="25" t="s">
        <v>322</v>
      </c>
    </row>
    <row r="47" customFormat="false" ht="13.2" hidden="false" customHeight="false" outlineLevel="0" collapsed="false">
      <c r="A47" s="25" t="n">
        <v>36</v>
      </c>
      <c r="B47" s="26" t="s">
        <v>323</v>
      </c>
      <c r="C47" s="25" t="s">
        <v>25</v>
      </c>
      <c r="D47" s="25"/>
      <c r="E47" s="27" t="n">
        <v>1163</v>
      </c>
      <c r="F47" s="25" t="n">
        <v>6</v>
      </c>
      <c r="G47" s="25" t="n">
        <v>12</v>
      </c>
      <c r="H47" s="25" t="s">
        <v>324</v>
      </c>
      <c r="I47" s="25" t="s">
        <v>325</v>
      </c>
      <c r="J47" s="25" t="s">
        <v>254</v>
      </c>
      <c r="K47" s="25" t="s">
        <v>30</v>
      </c>
      <c r="L47" s="25" t="s">
        <v>326</v>
      </c>
      <c r="M47" s="25" t="s">
        <v>197</v>
      </c>
      <c r="N47" s="25" t="s">
        <v>189</v>
      </c>
      <c r="O47" s="25" t="s">
        <v>327</v>
      </c>
      <c r="P47" s="25" t="s">
        <v>251</v>
      </c>
      <c r="Q47" s="25" t="s">
        <v>115</v>
      </c>
      <c r="R47" s="25" t="s">
        <v>328</v>
      </c>
      <c r="S47" s="25" t="s">
        <v>255</v>
      </c>
    </row>
    <row r="48" customFormat="false" ht="13.2" hidden="false" customHeight="false" outlineLevel="0" collapsed="false">
      <c r="A48" s="25" t="n">
        <v>37</v>
      </c>
      <c r="B48" s="26" t="s">
        <v>329</v>
      </c>
      <c r="C48" s="25" t="s">
        <v>25</v>
      </c>
      <c r="D48" s="25"/>
      <c r="E48" s="27" t="n">
        <v>1152</v>
      </c>
      <c r="F48" s="25" t="n">
        <v>5.5</v>
      </c>
      <c r="G48" s="25" t="n">
        <v>12</v>
      </c>
      <c r="H48" s="25" t="s">
        <v>257</v>
      </c>
      <c r="I48" s="25" t="s">
        <v>299</v>
      </c>
      <c r="J48" s="25" t="s">
        <v>330</v>
      </c>
      <c r="K48" s="25" t="s">
        <v>331</v>
      </c>
      <c r="L48" s="25" t="s">
        <v>243</v>
      </c>
      <c r="M48" s="25" t="s">
        <v>332</v>
      </c>
      <c r="N48" s="25" t="s">
        <v>212</v>
      </c>
      <c r="O48" s="25" t="s">
        <v>259</v>
      </c>
      <c r="P48" s="25" t="s">
        <v>42</v>
      </c>
      <c r="Q48" s="25" t="s">
        <v>333</v>
      </c>
      <c r="R48" s="25" t="s">
        <v>172</v>
      </c>
      <c r="S48" s="25" t="s">
        <v>192</v>
      </c>
    </row>
    <row r="49" customFormat="false" ht="13.2" hidden="false" customHeight="false" outlineLevel="0" collapsed="false">
      <c r="A49" s="25" t="n">
        <v>38</v>
      </c>
      <c r="B49" s="26" t="s">
        <v>334</v>
      </c>
      <c r="C49" s="25" t="s">
        <v>25</v>
      </c>
      <c r="D49" s="25"/>
      <c r="E49" s="27" t="n">
        <v>1151</v>
      </c>
      <c r="F49" s="25" t="n">
        <v>6</v>
      </c>
      <c r="G49" s="25" t="n">
        <v>11</v>
      </c>
      <c r="H49" s="25" t="s">
        <v>335</v>
      </c>
      <c r="I49" s="25" t="s">
        <v>336</v>
      </c>
      <c r="J49" s="25" t="s">
        <v>337</v>
      </c>
      <c r="K49" s="25" t="s">
        <v>338</v>
      </c>
      <c r="L49" s="25" t="s">
        <v>221</v>
      </c>
      <c r="M49" s="25" t="s">
        <v>339</v>
      </c>
      <c r="N49" s="25" t="s">
        <v>131</v>
      </c>
      <c r="O49" s="25" t="s">
        <v>269</v>
      </c>
      <c r="P49" s="25" t="s">
        <v>317</v>
      </c>
      <c r="Q49" s="25" t="s">
        <v>220</v>
      </c>
      <c r="R49" s="25" t="s">
        <v>340</v>
      </c>
      <c r="S49" s="25" t="s">
        <v>325</v>
      </c>
    </row>
    <row r="50" customFormat="false" ht="13.2" hidden="false" customHeight="false" outlineLevel="0" collapsed="false">
      <c r="A50" s="25" t="n">
        <v>39</v>
      </c>
      <c r="B50" s="26" t="s">
        <v>341</v>
      </c>
      <c r="C50" s="25" t="s">
        <v>25</v>
      </c>
      <c r="D50" s="25"/>
      <c r="E50" s="27" t="n">
        <v>1148</v>
      </c>
      <c r="F50" s="25" t="n">
        <v>6</v>
      </c>
      <c r="G50" s="25" t="n">
        <v>12</v>
      </c>
      <c r="H50" s="25" t="s">
        <v>342</v>
      </c>
      <c r="I50" s="25" t="s">
        <v>333</v>
      </c>
      <c r="J50" s="25" t="s">
        <v>343</v>
      </c>
      <c r="K50" s="25" t="s">
        <v>102</v>
      </c>
      <c r="L50" s="25" t="s">
        <v>344</v>
      </c>
      <c r="M50" s="25" t="s">
        <v>345</v>
      </c>
      <c r="N50" s="25" t="s">
        <v>209</v>
      </c>
      <c r="O50" s="25" t="s">
        <v>51</v>
      </c>
      <c r="P50" s="25" t="s">
        <v>88</v>
      </c>
      <c r="Q50" s="25" t="s">
        <v>346</v>
      </c>
      <c r="R50" s="25" t="s">
        <v>98</v>
      </c>
      <c r="S50" s="25" t="s">
        <v>80</v>
      </c>
    </row>
    <row r="51" customFormat="false" ht="13.2" hidden="false" customHeight="false" outlineLevel="0" collapsed="false">
      <c r="A51" s="25" t="n">
        <v>40</v>
      </c>
      <c r="B51" s="26" t="s">
        <v>347</v>
      </c>
      <c r="C51" s="25" t="s">
        <v>25</v>
      </c>
      <c r="D51" s="25"/>
      <c r="E51" s="27" t="n">
        <v>1148</v>
      </c>
      <c r="F51" s="25" t="n">
        <v>7</v>
      </c>
      <c r="G51" s="25" t="n">
        <v>12</v>
      </c>
      <c r="H51" s="25" t="s">
        <v>348</v>
      </c>
      <c r="I51" s="25" t="s">
        <v>349</v>
      </c>
      <c r="J51" s="25" t="s">
        <v>266</v>
      </c>
      <c r="K51" s="25" t="s">
        <v>184</v>
      </c>
      <c r="L51" s="25" t="s">
        <v>290</v>
      </c>
      <c r="M51" s="25" t="s">
        <v>350</v>
      </c>
      <c r="N51" s="25" t="s">
        <v>351</v>
      </c>
      <c r="O51" s="25" t="s">
        <v>352</v>
      </c>
      <c r="P51" s="25" t="s">
        <v>353</v>
      </c>
      <c r="Q51" s="25" t="s">
        <v>316</v>
      </c>
      <c r="R51" s="25" t="s">
        <v>127</v>
      </c>
      <c r="S51" s="25" t="s">
        <v>354</v>
      </c>
    </row>
    <row r="52" customFormat="false" ht="13.2" hidden="false" customHeight="false" outlineLevel="0" collapsed="false">
      <c r="A52" s="25" t="n">
        <v>41</v>
      </c>
      <c r="B52" s="26" t="s">
        <v>355</v>
      </c>
      <c r="C52" s="25" t="s">
        <v>25</v>
      </c>
      <c r="D52" s="25"/>
      <c r="E52" s="27" t="n">
        <v>1139</v>
      </c>
      <c r="F52" s="25" t="n">
        <v>7</v>
      </c>
      <c r="G52" s="25" t="n">
        <v>12</v>
      </c>
      <c r="H52" s="25" t="s">
        <v>185</v>
      </c>
      <c r="I52" s="25" t="s">
        <v>308</v>
      </c>
      <c r="J52" s="25" t="s">
        <v>88</v>
      </c>
      <c r="K52" s="25" t="s">
        <v>356</v>
      </c>
      <c r="L52" s="25" t="s">
        <v>357</v>
      </c>
      <c r="M52" s="25" t="s">
        <v>263</v>
      </c>
      <c r="N52" s="25" t="s">
        <v>251</v>
      </c>
      <c r="O52" s="25" t="s">
        <v>271</v>
      </c>
      <c r="P52" s="25" t="s">
        <v>266</v>
      </c>
      <c r="Q52" s="25" t="s">
        <v>325</v>
      </c>
      <c r="R52" s="25" t="s">
        <v>358</v>
      </c>
      <c r="S52" s="25" t="s">
        <v>62</v>
      </c>
    </row>
    <row r="53" customFormat="false" ht="13.2" hidden="false" customHeight="false" outlineLevel="0" collapsed="false">
      <c r="A53" s="25" t="n">
        <v>42</v>
      </c>
      <c r="B53" s="26" t="s">
        <v>359</v>
      </c>
      <c r="C53" s="25" t="s">
        <v>25</v>
      </c>
      <c r="D53" s="25"/>
      <c r="E53" s="27" t="n">
        <v>1138</v>
      </c>
      <c r="F53" s="25" t="n">
        <v>6.5</v>
      </c>
      <c r="G53" s="25" t="n">
        <v>12</v>
      </c>
      <c r="H53" s="25" t="s">
        <v>205</v>
      </c>
      <c r="I53" s="25" t="s">
        <v>136</v>
      </c>
      <c r="J53" s="25" t="s">
        <v>247</v>
      </c>
      <c r="K53" s="25" t="s">
        <v>326</v>
      </c>
      <c r="L53" s="25" t="s">
        <v>220</v>
      </c>
      <c r="M53" s="25" t="s">
        <v>225</v>
      </c>
      <c r="N53" s="25" t="s">
        <v>360</v>
      </c>
      <c r="O53" s="25" t="s">
        <v>243</v>
      </c>
      <c r="P53" s="25" t="s">
        <v>314</v>
      </c>
      <c r="Q53" s="25" t="s">
        <v>361</v>
      </c>
      <c r="R53" s="25" t="s">
        <v>212</v>
      </c>
      <c r="S53" s="25" t="s">
        <v>214</v>
      </c>
    </row>
    <row r="54" customFormat="false" ht="13.2" hidden="false" customHeight="false" outlineLevel="0" collapsed="false">
      <c r="A54" s="25" t="n">
        <v>43</v>
      </c>
      <c r="B54" s="26" t="s">
        <v>362</v>
      </c>
      <c r="C54" s="25" t="s">
        <v>25</v>
      </c>
      <c r="D54" s="25"/>
      <c r="E54" s="27" t="n">
        <v>1136</v>
      </c>
      <c r="F54" s="25" t="n">
        <v>6.5</v>
      </c>
      <c r="G54" s="25" t="n">
        <v>12</v>
      </c>
      <c r="H54" s="25" t="s">
        <v>273</v>
      </c>
      <c r="I54" s="25" t="s">
        <v>363</v>
      </c>
      <c r="J54" s="25" t="s">
        <v>81</v>
      </c>
      <c r="K54" s="25" t="s">
        <v>160</v>
      </c>
      <c r="L54" s="25" t="s">
        <v>364</v>
      </c>
      <c r="M54" s="25" t="s">
        <v>365</v>
      </c>
      <c r="N54" s="25" t="s">
        <v>98</v>
      </c>
      <c r="O54" s="25" t="s">
        <v>322</v>
      </c>
      <c r="P54" s="25" t="s">
        <v>159</v>
      </c>
      <c r="Q54" s="25" t="s">
        <v>366</v>
      </c>
      <c r="R54" s="25" t="s">
        <v>367</v>
      </c>
      <c r="S54" s="25" t="s">
        <v>368</v>
      </c>
    </row>
    <row r="55" customFormat="false" ht="13.2" hidden="false" customHeight="false" outlineLevel="0" collapsed="false">
      <c r="A55" s="25" t="n">
        <v>44</v>
      </c>
      <c r="B55" s="26" t="s">
        <v>369</v>
      </c>
      <c r="C55" s="25" t="s">
        <v>25</v>
      </c>
      <c r="D55" s="25"/>
      <c r="E55" s="27" t="n">
        <v>1133</v>
      </c>
      <c r="F55" s="25" t="n">
        <v>6</v>
      </c>
      <c r="G55" s="25" t="n">
        <v>12</v>
      </c>
      <c r="H55" s="25" t="s">
        <v>124</v>
      </c>
      <c r="I55" s="25" t="s">
        <v>340</v>
      </c>
      <c r="J55" s="25" t="s">
        <v>370</v>
      </c>
      <c r="K55" s="25" t="s">
        <v>175</v>
      </c>
      <c r="L55" s="25" t="s">
        <v>142</v>
      </c>
      <c r="M55" s="25" t="s">
        <v>306</v>
      </c>
      <c r="N55" s="25" t="s">
        <v>343</v>
      </c>
      <c r="O55" s="25" t="s">
        <v>268</v>
      </c>
      <c r="P55" s="25" t="s">
        <v>338</v>
      </c>
      <c r="Q55" s="25" t="s">
        <v>363</v>
      </c>
      <c r="R55" s="25" t="s">
        <v>296</v>
      </c>
      <c r="S55" s="25" t="s">
        <v>371</v>
      </c>
    </row>
    <row r="56" customFormat="false" ht="13.2" hidden="false" customHeight="false" outlineLevel="0" collapsed="false">
      <c r="A56" s="25" t="n">
        <v>45</v>
      </c>
      <c r="B56" s="26" t="s">
        <v>372</v>
      </c>
      <c r="C56" s="25" t="s">
        <v>25</v>
      </c>
      <c r="D56" s="25"/>
      <c r="E56" s="27" t="n">
        <v>1133</v>
      </c>
      <c r="F56" s="25" t="n">
        <v>5.5</v>
      </c>
      <c r="G56" s="25" t="n">
        <v>12</v>
      </c>
      <c r="H56" s="25" t="s">
        <v>373</v>
      </c>
      <c r="I56" s="25" t="s">
        <v>374</v>
      </c>
      <c r="J56" s="25" t="s">
        <v>375</v>
      </c>
      <c r="K56" s="25" t="s">
        <v>89</v>
      </c>
      <c r="L56" s="25" t="s">
        <v>376</v>
      </c>
      <c r="M56" s="25" t="s">
        <v>377</v>
      </c>
      <c r="N56" s="25" t="s">
        <v>307</v>
      </c>
      <c r="O56" s="25" t="s">
        <v>197</v>
      </c>
      <c r="P56" s="25" t="s">
        <v>173</v>
      </c>
      <c r="Q56" s="25" t="s">
        <v>228</v>
      </c>
      <c r="R56" s="25" t="s">
        <v>378</v>
      </c>
      <c r="S56" s="25" t="s">
        <v>379</v>
      </c>
    </row>
    <row r="57" customFormat="false" ht="13.2" hidden="false" customHeight="false" outlineLevel="0" collapsed="false">
      <c r="A57" s="25" t="n">
        <v>46</v>
      </c>
      <c r="B57" s="26" t="s">
        <v>380</v>
      </c>
      <c r="C57" s="25" t="s">
        <v>25</v>
      </c>
      <c r="D57" s="25"/>
      <c r="E57" s="27" t="n">
        <v>1128</v>
      </c>
      <c r="F57" s="25" t="n">
        <v>4.5</v>
      </c>
      <c r="G57" s="25" t="n">
        <v>12</v>
      </c>
      <c r="H57" s="25" t="s">
        <v>381</v>
      </c>
      <c r="I57" s="25" t="s">
        <v>382</v>
      </c>
      <c r="J57" s="25" t="s">
        <v>121</v>
      </c>
      <c r="K57" s="25" t="s">
        <v>378</v>
      </c>
      <c r="L57" s="25" t="s">
        <v>303</v>
      </c>
      <c r="M57" s="25" t="s">
        <v>383</v>
      </c>
      <c r="N57" s="25" t="s">
        <v>384</v>
      </c>
      <c r="O57" s="25" t="s">
        <v>385</v>
      </c>
      <c r="P57" s="25" t="s">
        <v>386</v>
      </c>
      <c r="Q57" s="25" t="s">
        <v>279</v>
      </c>
      <c r="R57" s="25" t="s">
        <v>330</v>
      </c>
      <c r="S57" s="25" t="s">
        <v>324</v>
      </c>
    </row>
    <row r="58" customFormat="false" ht="13.2" hidden="false" customHeight="false" outlineLevel="0" collapsed="false">
      <c r="A58" s="25" t="n">
        <v>47</v>
      </c>
      <c r="B58" s="26" t="s">
        <v>387</v>
      </c>
      <c r="C58" s="25" t="s">
        <v>25</v>
      </c>
      <c r="D58" s="25"/>
      <c r="E58" s="27" t="n">
        <v>1115</v>
      </c>
      <c r="F58" s="25" t="n">
        <v>5.5</v>
      </c>
      <c r="G58" s="25" t="n">
        <v>12</v>
      </c>
      <c r="H58" s="25" t="s">
        <v>388</v>
      </c>
      <c r="I58" s="25" t="s">
        <v>115</v>
      </c>
      <c r="J58" s="25" t="s">
        <v>185</v>
      </c>
      <c r="K58" s="25" t="s">
        <v>389</v>
      </c>
      <c r="L58" s="25" t="s">
        <v>390</v>
      </c>
      <c r="M58" s="25" t="s">
        <v>391</v>
      </c>
      <c r="N58" s="25" t="s">
        <v>147</v>
      </c>
      <c r="O58" s="25" t="s">
        <v>392</v>
      </c>
      <c r="P58" s="25" t="s">
        <v>297</v>
      </c>
      <c r="Q58" s="25" t="s">
        <v>383</v>
      </c>
      <c r="R58" s="25" t="s">
        <v>393</v>
      </c>
      <c r="S58" s="25" t="s">
        <v>327</v>
      </c>
    </row>
    <row r="59" customFormat="false" ht="13.2" hidden="false" customHeight="false" outlineLevel="0" collapsed="false">
      <c r="A59" s="25" t="n">
        <v>48</v>
      </c>
      <c r="B59" s="26" t="s">
        <v>394</v>
      </c>
      <c r="C59" s="25" t="s">
        <v>25</v>
      </c>
      <c r="D59" s="25"/>
      <c r="E59" s="27" t="n">
        <v>1088</v>
      </c>
      <c r="F59" s="25" t="n">
        <v>5.5</v>
      </c>
      <c r="G59" s="25" t="n">
        <v>12</v>
      </c>
      <c r="H59" s="25" t="s">
        <v>168</v>
      </c>
      <c r="I59" s="25" t="s">
        <v>337</v>
      </c>
      <c r="J59" s="25" t="s">
        <v>261</v>
      </c>
      <c r="K59" s="25" t="s">
        <v>204</v>
      </c>
      <c r="L59" s="25" t="s">
        <v>395</v>
      </c>
      <c r="M59" s="25" t="s">
        <v>396</v>
      </c>
      <c r="N59" s="25" t="s">
        <v>353</v>
      </c>
      <c r="O59" s="25" t="s">
        <v>397</v>
      </c>
      <c r="P59" s="25" t="s">
        <v>398</v>
      </c>
      <c r="Q59" s="25" t="s">
        <v>322</v>
      </c>
      <c r="R59" s="25" t="s">
        <v>399</v>
      </c>
      <c r="S59" s="25" t="s">
        <v>400</v>
      </c>
    </row>
    <row r="60" customFormat="false" ht="13.2" hidden="false" customHeight="false" outlineLevel="0" collapsed="false">
      <c r="A60" s="25" t="n">
        <v>49</v>
      </c>
      <c r="B60" s="26" t="s">
        <v>401</v>
      </c>
      <c r="C60" s="25" t="s">
        <v>25</v>
      </c>
      <c r="D60" s="25"/>
      <c r="E60" s="27" t="n">
        <v>1083</v>
      </c>
      <c r="F60" s="25" t="n">
        <v>4</v>
      </c>
      <c r="G60" s="25" t="n">
        <v>12</v>
      </c>
      <c r="H60" s="25" t="s">
        <v>150</v>
      </c>
      <c r="I60" s="25" t="s">
        <v>364</v>
      </c>
      <c r="J60" s="25" t="s">
        <v>238</v>
      </c>
      <c r="K60" s="25" t="s">
        <v>402</v>
      </c>
      <c r="L60" s="25" t="s">
        <v>403</v>
      </c>
      <c r="M60" s="25" t="s">
        <v>404</v>
      </c>
      <c r="N60" s="25" t="s">
        <v>39</v>
      </c>
      <c r="O60" s="25" t="s">
        <v>405</v>
      </c>
      <c r="P60" s="25" t="s">
        <v>406</v>
      </c>
      <c r="Q60" s="25" t="s">
        <v>407</v>
      </c>
      <c r="R60" s="25" t="s">
        <v>408</v>
      </c>
      <c r="S60" s="25" t="s">
        <v>385</v>
      </c>
    </row>
    <row r="61" customFormat="false" ht="13.2" hidden="false" customHeight="false" outlineLevel="0" collapsed="false">
      <c r="A61" s="25" t="n">
        <v>50</v>
      </c>
      <c r="B61" s="26" t="s">
        <v>409</v>
      </c>
      <c r="C61" s="25" t="s">
        <v>25</v>
      </c>
      <c r="D61" s="25"/>
      <c r="E61" s="27" t="n">
        <v>1083</v>
      </c>
      <c r="F61" s="25" t="n">
        <v>6</v>
      </c>
      <c r="G61" s="25" t="n">
        <v>12</v>
      </c>
      <c r="H61" s="25" t="s">
        <v>112</v>
      </c>
      <c r="I61" s="25" t="s">
        <v>410</v>
      </c>
      <c r="J61" s="25" t="s">
        <v>411</v>
      </c>
      <c r="K61" s="25" t="s">
        <v>262</v>
      </c>
      <c r="L61" s="25" t="s">
        <v>181</v>
      </c>
      <c r="M61" s="25" t="s">
        <v>412</v>
      </c>
      <c r="N61" s="25" t="s">
        <v>303</v>
      </c>
      <c r="O61" s="25" t="s">
        <v>100</v>
      </c>
      <c r="P61" s="25" t="s">
        <v>413</v>
      </c>
      <c r="Q61" s="25" t="s">
        <v>218</v>
      </c>
      <c r="R61" s="25" t="s">
        <v>190</v>
      </c>
      <c r="S61" s="25" t="s">
        <v>414</v>
      </c>
    </row>
    <row r="62" customFormat="false" ht="13.2" hidden="false" customHeight="false" outlineLevel="0" collapsed="false">
      <c r="A62" s="25" t="n">
        <v>51</v>
      </c>
      <c r="B62" s="26" t="s">
        <v>415</v>
      </c>
      <c r="C62" s="25" t="s">
        <v>25</v>
      </c>
      <c r="D62" s="25"/>
      <c r="E62" s="27" t="n">
        <v>1074</v>
      </c>
      <c r="F62" s="25" t="n">
        <v>6.5</v>
      </c>
      <c r="G62" s="25" t="n">
        <v>12</v>
      </c>
      <c r="H62" s="25" t="s">
        <v>297</v>
      </c>
      <c r="I62" s="25" t="s">
        <v>339</v>
      </c>
      <c r="J62" s="25" t="s">
        <v>328</v>
      </c>
      <c r="K62" s="25" t="s">
        <v>416</v>
      </c>
      <c r="L62" s="25" t="s">
        <v>254</v>
      </c>
      <c r="M62" s="25" t="s">
        <v>417</v>
      </c>
      <c r="N62" s="25" t="s">
        <v>418</v>
      </c>
      <c r="O62" s="25" t="s">
        <v>363</v>
      </c>
      <c r="P62" s="25" t="s">
        <v>319</v>
      </c>
      <c r="Q62" s="25" t="s">
        <v>419</v>
      </c>
      <c r="R62" s="25" t="s">
        <v>131</v>
      </c>
      <c r="S62" s="25" t="s">
        <v>420</v>
      </c>
    </row>
    <row r="63" customFormat="false" ht="13.2" hidden="false" customHeight="false" outlineLevel="0" collapsed="false">
      <c r="A63" s="25" t="n">
        <v>52</v>
      </c>
      <c r="B63" s="26" t="s">
        <v>421</v>
      </c>
      <c r="C63" s="25" t="s">
        <v>25</v>
      </c>
      <c r="D63" s="25"/>
      <c r="E63" s="27" t="n">
        <v>1066</v>
      </c>
      <c r="F63" s="25" t="n">
        <v>5</v>
      </c>
      <c r="G63" s="25" t="n">
        <v>11</v>
      </c>
      <c r="H63" s="25" t="s">
        <v>292</v>
      </c>
      <c r="I63" s="25" t="s">
        <v>210</v>
      </c>
      <c r="J63" s="25" t="s">
        <v>99</v>
      </c>
      <c r="K63" s="25" t="s">
        <v>227</v>
      </c>
      <c r="L63" s="25" t="s">
        <v>330</v>
      </c>
      <c r="M63" s="25" t="s">
        <v>278</v>
      </c>
      <c r="N63" s="25" t="s">
        <v>381</v>
      </c>
      <c r="O63" s="25" t="s">
        <v>422</v>
      </c>
      <c r="P63" s="25" t="s">
        <v>423</v>
      </c>
      <c r="Q63" s="25" t="s">
        <v>424</v>
      </c>
      <c r="R63" s="25" t="s">
        <v>197</v>
      </c>
      <c r="S63" s="25" t="s">
        <v>425</v>
      </c>
    </row>
    <row r="64" customFormat="false" ht="13.2" hidden="false" customHeight="false" outlineLevel="0" collapsed="false">
      <c r="A64" s="25" t="n">
        <v>53</v>
      </c>
      <c r="B64" s="26" t="s">
        <v>426</v>
      </c>
      <c r="C64" s="25" t="s">
        <v>25</v>
      </c>
      <c r="D64" s="25"/>
      <c r="E64" s="27" t="n">
        <v>1051</v>
      </c>
      <c r="F64" s="25" t="n">
        <v>4.5</v>
      </c>
      <c r="G64" s="25" t="n">
        <v>12</v>
      </c>
      <c r="H64" s="25" t="s">
        <v>288</v>
      </c>
      <c r="I64" s="25" t="s">
        <v>42</v>
      </c>
      <c r="J64" s="25" t="s">
        <v>427</v>
      </c>
      <c r="K64" s="25" t="s">
        <v>417</v>
      </c>
      <c r="L64" s="25" t="s">
        <v>162</v>
      </c>
      <c r="M64" s="25" t="s">
        <v>27</v>
      </c>
      <c r="N64" s="25" t="s">
        <v>411</v>
      </c>
      <c r="O64" s="25" t="s">
        <v>373</v>
      </c>
      <c r="P64" s="25" t="s">
        <v>428</v>
      </c>
      <c r="Q64" s="25" t="s">
        <v>324</v>
      </c>
      <c r="R64" s="25" t="s">
        <v>429</v>
      </c>
      <c r="S64" s="25" t="s">
        <v>285</v>
      </c>
    </row>
    <row r="65" customFormat="false" ht="13.2" hidden="false" customHeight="false" outlineLevel="0" collapsed="false">
      <c r="A65" s="25" t="n">
        <v>54</v>
      </c>
      <c r="B65" s="26" t="s">
        <v>430</v>
      </c>
      <c r="C65" s="25" t="s">
        <v>25</v>
      </c>
      <c r="D65" s="25"/>
      <c r="E65" s="27" t="n">
        <v>1049</v>
      </c>
      <c r="F65" s="25" t="n">
        <v>5</v>
      </c>
      <c r="G65" s="25" t="n">
        <v>12</v>
      </c>
      <c r="H65" s="25" t="s">
        <v>121</v>
      </c>
      <c r="I65" s="25" t="s">
        <v>431</v>
      </c>
      <c r="J65" s="25" t="s">
        <v>170</v>
      </c>
      <c r="K65" s="25" t="s">
        <v>259</v>
      </c>
      <c r="L65" s="25" t="s">
        <v>112</v>
      </c>
      <c r="M65" s="25" t="s">
        <v>304</v>
      </c>
      <c r="N65" s="25" t="s">
        <v>432</v>
      </c>
      <c r="O65" s="25" t="s">
        <v>433</v>
      </c>
      <c r="P65" s="25" t="s">
        <v>434</v>
      </c>
      <c r="Q65" s="25" t="s">
        <v>230</v>
      </c>
      <c r="R65" s="25" t="s">
        <v>435</v>
      </c>
      <c r="S65" s="25" t="s">
        <v>436</v>
      </c>
    </row>
    <row r="66" customFormat="false" ht="13.2" hidden="false" customHeight="false" outlineLevel="0" collapsed="false">
      <c r="A66" s="25" t="n">
        <v>55</v>
      </c>
      <c r="B66" s="26" t="s">
        <v>437</v>
      </c>
      <c r="C66" s="25" t="s">
        <v>25</v>
      </c>
      <c r="D66" s="25"/>
      <c r="E66" s="27" t="n">
        <v>1040</v>
      </c>
      <c r="F66" s="25" t="n">
        <v>5</v>
      </c>
      <c r="G66" s="25" t="n">
        <v>12</v>
      </c>
      <c r="H66" s="25" t="s">
        <v>216</v>
      </c>
      <c r="I66" s="25" t="s">
        <v>89</v>
      </c>
      <c r="J66" s="25" t="s">
        <v>125</v>
      </c>
      <c r="K66" s="25" t="s">
        <v>414</v>
      </c>
      <c r="L66" s="25" t="s">
        <v>353</v>
      </c>
      <c r="M66" s="25" t="s">
        <v>363</v>
      </c>
      <c r="N66" s="25" t="s">
        <v>213</v>
      </c>
      <c r="O66" s="25" t="s">
        <v>87</v>
      </c>
      <c r="P66" s="25" t="s">
        <v>403</v>
      </c>
      <c r="Q66" s="25" t="s">
        <v>158</v>
      </c>
      <c r="R66" s="25" t="s">
        <v>438</v>
      </c>
      <c r="S66" s="25" t="s">
        <v>423</v>
      </c>
    </row>
    <row r="67" customFormat="false" ht="13.2" hidden="false" customHeight="false" outlineLevel="0" collapsed="false">
      <c r="A67" s="25" t="n">
        <v>56</v>
      </c>
      <c r="B67" s="26" t="s">
        <v>439</v>
      </c>
      <c r="C67" s="25" t="s">
        <v>25</v>
      </c>
      <c r="D67" s="25"/>
      <c r="E67" s="27" t="n">
        <v>1036</v>
      </c>
      <c r="F67" s="25" t="n">
        <v>6</v>
      </c>
      <c r="G67" s="25" t="n">
        <v>12</v>
      </c>
      <c r="H67" s="25" t="s">
        <v>153</v>
      </c>
      <c r="I67" s="25" t="s">
        <v>316</v>
      </c>
      <c r="J67" s="25" t="s">
        <v>296</v>
      </c>
      <c r="K67" s="25" t="s">
        <v>397</v>
      </c>
      <c r="L67" s="25" t="s">
        <v>314</v>
      </c>
      <c r="M67" s="25" t="s">
        <v>433</v>
      </c>
      <c r="N67" s="25" t="s">
        <v>140</v>
      </c>
      <c r="O67" s="25" t="s">
        <v>357</v>
      </c>
      <c r="P67" s="25" t="s">
        <v>344</v>
      </c>
      <c r="Q67" s="25" t="s">
        <v>213</v>
      </c>
      <c r="R67" s="25" t="s">
        <v>320</v>
      </c>
      <c r="S67" s="25" t="s">
        <v>440</v>
      </c>
    </row>
    <row r="68" customFormat="false" ht="13.2" hidden="false" customHeight="false" outlineLevel="0" collapsed="false">
      <c r="A68" s="25" t="n">
        <v>57</v>
      </c>
      <c r="B68" s="26" t="s">
        <v>441</v>
      </c>
      <c r="C68" s="25" t="s">
        <v>25</v>
      </c>
      <c r="D68" s="25"/>
      <c r="E68" s="27" t="n">
        <v>1024</v>
      </c>
      <c r="F68" s="25" t="n">
        <v>6.5</v>
      </c>
      <c r="G68" s="25" t="n">
        <v>12</v>
      </c>
      <c r="H68" s="25" t="s">
        <v>390</v>
      </c>
      <c r="I68" s="25" t="s">
        <v>217</v>
      </c>
      <c r="J68" s="25" t="s">
        <v>442</v>
      </c>
      <c r="K68" s="25" t="s">
        <v>207</v>
      </c>
      <c r="L68" s="25" t="s">
        <v>307</v>
      </c>
      <c r="M68" s="25" t="s">
        <v>117</v>
      </c>
      <c r="N68" s="25" t="s">
        <v>56</v>
      </c>
      <c r="O68" s="25" t="s">
        <v>366</v>
      </c>
      <c r="P68" s="25" t="s">
        <v>98</v>
      </c>
      <c r="Q68" s="25" t="s">
        <v>368</v>
      </c>
      <c r="R68" s="25" t="s">
        <v>418</v>
      </c>
      <c r="S68" s="25" t="s">
        <v>141</v>
      </c>
    </row>
    <row r="69" customFormat="false" ht="13.2" hidden="false" customHeight="false" outlineLevel="0" collapsed="false">
      <c r="A69" s="25" t="n">
        <v>58</v>
      </c>
      <c r="B69" s="26" t="s">
        <v>443</v>
      </c>
      <c r="C69" s="25" t="s">
        <v>25</v>
      </c>
      <c r="D69" s="25"/>
      <c r="E69" s="27" t="n">
        <v>1011</v>
      </c>
      <c r="F69" s="25" t="n">
        <v>5</v>
      </c>
      <c r="G69" s="25" t="n">
        <v>12</v>
      </c>
      <c r="H69" s="25" t="s">
        <v>320</v>
      </c>
      <c r="I69" s="25" t="s">
        <v>141</v>
      </c>
      <c r="J69" s="25" t="s">
        <v>444</v>
      </c>
      <c r="K69" s="25" t="s">
        <v>410</v>
      </c>
      <c r="L69" s="25" t="s">
        <v>445</v>
      </c>
      <c r="M69" s="25" t="s">
        <v>165</v>
      </c>
      <c r="N69" s="25" t="s">
        <v>446</v>
      </c>
      <c r="O69" s="25" t="s">
        <v>447</v>
      </c>
      <c r="P69" s="25" t="s">
        <v>448</v>
      </c>
      <c r="Q69" s="25" t="s">
        <v>395</v>
      </c>
      <c r="R69" s="25" t="s">
        <v>255</v>
      </c>
      <c r="S69" s="25" t="s">
        <v>449</v>
      </c>
    </row>
    <row r="70" customFormat="false" ht="13.2" hidden="false" customHeight="false" outlineLevel="0" collapsed="false">
      <c r="A70" s="25" t="n">
        <v>59</v>
      </c>
      <c r="B70" s="26" t="s">
        <v>450</v>
      </c>
      <c r="C70" s="25" t="s">
        <v>25</v>
      </c>
      <c r="D70" s="25"/>
      <c r="E70" s="27" t="n">
        <v>1000</v>
      </c>
      <c r="F70" s="25" t="n">
        <v>4.5</v>
      </c>
      <c r="G70" s="25" t="n">
        <v>11</v>
      </c>
      <c r="H70" s="25" t="s">
        <v>451</v>
      </c>
      <c r="I70" s="25" t="s">
        <v>400</v>
      </c>
      <c r="J70" s="25" t="s">
        <v>452</v>
      </c>
      <c r="K70" s="25" t="s">
        <v>453</v>
      </c>
      <c r="L70" s="25" t="s">
        <v>410</v>
      </c>
      <c r="M70" s="25" t="s">
        <v>454</v>
      </c>
      <c r="N70" s="25" t="s">
        <v>296</v>
      </c>
      <c r="O70" s="25" t="s">
        <v>449</v>
      </c>
      <c r="P70" s="25" t="s">
        <v>455</v>
      </c>
      <c r="Q70" s="25" t="s">
        <v>377</v>
      </c>
      <c r="R70" s="25" t="s">
        <v>279</v>
      </c>
      <c r="S70" s="25" t="s">
        <v>336</v>
      </c>
    </row>
    <row r="71" customFormat="false" ht="13.2" hidden="false" customHeight="false" outlineLevel="0" collapsed="false">
      <c r="A71" s="25" t="n">
        <v>60</v>
      </c>
      <c r="B71" s="26" t="s">
        <v>456</v>
      </c>
      <c r="C71" s="25" t="s">
        <v>25</v>
      </c>
      <c r="D71" s="25"/>
      <c r="E71" s="27" t="n">
        <v>1000</v>
      </c>
      <c r="F71" s="25" t="n">
        <v>4.5</v>
      </c>
      <c r="G71" s="25" t="n">
        <v>12</v>
      </c>
      <c r="H71" s="25" t="s">
        <v>457</v>
      </c>
      <c r="I71" s="25" t="s">
        <v>433</v>
      </c>
      <c r="J71" s="25" t="s">
        <v>458</v>
      </c>
      <c r="K71" s="25" t="s">
        <v>459</v>
      </c>
      <c r="L71" s="25" t="s">
        <v>424</v>
      </c>
      <c r="M71" s="25" t="s">
        <v>146</v>
      </c>
      <c r="N71" s="25" t="s">
        <v>445</v>
      </c>
      <c r="O71" s="25" t="s">
        <v>419</v>
      </c>
      <c r="P71" s="25" t="s">
        <v>86</v>
      </c>
      <c r="Q71" s="25" t="s">
        <v>197</v>
      </c>
      <c r="R71" s="25" t="s">
        <v>51</v>
      </c>
      <c r="S71" s="25" t="s">
        <v>405</v>
      </c>
    </row>
    <row r="72" customFormat="false" ht="13.2" hidden="false" customHeight="false" outlineLevel="0" collapsed="false">
      <c r="A72" s="25" t="n">
        <v>61</v>
      </c>
      <c r="B72" s="26" t="s">
        <v>460</v>
      </c>
      <c r="C72" s="25" t="s">
        <v>25</v>
      </c>
      <c r="D72" s="25"/>
      <c r="E72" s="27" t="n">
        <v>1000</v>
      </c>
      <c r="F72" s="25" t="n">
        <v>4</v>
      </c>
      <c r="G72" s="25" t="n">
        <v>12</v>
      </c>
      <c r="H72" s="25" t="s">
        <v>427</v>
      </c>
      <c r="I72" s="25" t="s">
        <v>200</v>
      </c>
      <c r="J72" s="25" t="s">
        <v>440</v>
      </c>
      <c r="K72" s="25" t="s">
        <v>461</v>
      </c>
      <c r="L72" s="25" t="s">
        <v>105</v>
      </c>
      <c r="M72" s="25" t="s">
        <v>261</v>
      </c>
      <c r="N72" s="25" t="s">
        <v>462</v>
      </c>
      <c r="O72" s="25" t="s">
        <v>463</v>
      </c>
      <c r="P72" s="25" t="s">
        <v>464</v>
      </c>
      <c r="Q72" s="25" t="s">
        <v>459</v>
      </c>
      <c r="R72" s="25" t="s">
        <v>428</v>
      </c>
      <c r="S72" s="25" t="s">
        <v>465</v>
      </c>
    </row>
    <row r="73" customFormat="false" ht="13.2" hidden="false" customHeight="false" outlineLevel="0" collapsed="false">
      <c r="A73" s="25" t="n">
        <v>62</v>
      </c>
      <c r="B73" s="26" t="s">
        <v>466</v>
      </c>
      <c r="C73" s="25" t="s">
        <v>25</v>
      </c>
      <c r="D73" s="25"/>
      <c r="E73" s="27" t="s">
        <v>467</v>
      </c>
      <c r="F73" s="25" t="n">
        <v>0.5</v>
      </c>
      <c r="G73" s="25" t="n">
        <v>12</v>
      </c>
      <c r="H73" s="25" t="s">
        <v>411</v>
      </c>
      <c r="I73" s="25" t="s">
        <v>459</v>
      </c>
      <c r="J73" s="25" t="s">
        <v>468</v>
      </c>
      <c r="K73" s="25" t="s">
        <v>454</v>
      </c>
      <c r="L73" s="25" t="s">
        <v>469</v>
      </c>
      <c r="M73" s="25" t="s">
        <v>465</v>
      </c>
      <c r="N73" s="25" t="s">
        <v>300</v>
      </c>
      <c r="O73" s="25" t="s">
        <v>453</v>
      </c>
      <c r="P73" s="25" t="s">
        <v>470</v>
      </c>
      <c r="Q73" s="25" t="s">
        <v>471</v>
      </c>
      <c r="R73" s="25" t="s">
        <v>472</v>
      </c>
      <c r="S73" s="25" t="s">
        <v>473</v>
      </c>
    </row>
    <row r="74" customFormat="false" ht="13.2" hidden="false" customHeight="false" outlineLevel="0" collapsed="false">
      <c r="A74" s="25" t="n">
        <v>64</v>
      </c>
      <c r="B74" s="26" t="s">
        <v>474</v>
      </c>
      <c r="C74" s="25" t="s">
        <v>25</v>
      </c>
      <c r="D74" s="25"/>
      <c r="E74" s="27" t="n">
        <v>1000</v>
      </c>
      <c r="F74" s="25" t="n">
        <v>8.5</v>
      </c>
      <c r="G74" s="25" t="n">
        <v>12</v>
      </c>
      <c r="H74" s="25" t="s">
        <v>357</v>
      </c>
      <c r="I74" s="25" t="s">
        <v>417</v>
      </c>
      <c r="J74" s="25" t="s">
        <v>445</v>
      </c>
      <c r="K74" s="25" t="s">
        <v>420</v>
      </c>
      <c r="L74" s="25" t="s">
        <v>475</v>
      </c>
      <c r="M74" s="25" t="s">
        <v>232</v>
      </c>
      <c r="N74" s="25" t="s">
        <v>476</v>
      </c>
      <c r="O74" s="25" t="s">
        <v>250</v>
      </c>
      <c r="P74" s="25" t="s">
        <v>108</v>
      </c>
      <c r="Q74" s="25" t="s">
        <v>477</v>
      </c>
      <c r="R74" s="25" t="s">
        <v>41</v>
      </c>
      <c r="S74" s="25" t="s">
        <v>68</v>
      </c>
    </row>
    <row r="75" customFormat="false" ht="13.2" hidden="false" customHeight="false" outlineLevel="0" collapsed="false">
      <c r="A75" s="25" t="n">
        <v>65</v>
      </c>
      <c r="B75" s="26" t="s">
        <v>478</v>
      </c>
      <c r="C75" s="25" t="s">
        <v>25</v>
      </c>
      <c r="D75" s="25"/>
      <c r="E75" s="27" t="n">
        <v>1000</v>
      </c>
      <c r="F75" s="25" t="n">
        <v>4</v>
      </c>
      <c r="G75" s="25" t="n">
        <v>11</v>
      </c>
      <c r="H75" s="25" t="s">
        <v>142</v>
      </c>
      <c r="I75" s="25" t="s">
        <v>77</v>
      </c>
      <c r="J75" s="25" t="s">
        <v>312</v>
      </c>
      <c r="K75" s="25" t="s">
        <v>479</v>
      </c>
      <c r="L75" s="25" t="s">
        <v>404</v>
      </c>
      <c r="M75" s="25" t="s">
        <v>480</v>
      </c>
      <c r="N75" s="25" t="s">
        <v>455</v>
      </c>
      <c r="O75" s="25" t="s">
        <v>481</v>
      </c>
      <c r="P75" s="25" t="s">
        <v>410</v>
      </c>
      <c r="Q75" s="25" t="s">
        <v>482</v>
      </c>
      <c r="R75" s="25" t="s">
        <v>336</v>
      </c>
      <c r="S75" s="25" t="s">
        <v>483</v>
      </c>
    </row>
    <row r="76" customFormat="false" ht="13.2" hidden="false" customHeight="false" outlineLevel="0" collapsed="false">
      <c r="A76" s="25" t="n">
        <v>66</v>
      </c>
      <c r="B76" s="26" t="s">
        <v>484</v>
      </c>
      <c r="C76" s="25" t="s">
        <v>25</v>
      </c>
      <c r="D76" s="25"/>
      <c r="E76" s="27" t="n">
        <v>1000</v>
      </c>
      <c r="F76" s="25" t="n">
        <v>5.5</v>
      </c>
      <c r="G76" s="25" t="n">
        <v>11</v>
      </c>
      <c r="H76" s="25" t="s">
        <v>485</v>
      </c>
      <c r="I76" s="25" t="s">
        <v>486</v>
      </c>
      <c r="J76" s="25" t="s">
        <v>105</v>
      </c>
      <c r="K76" s="25" t="s">
        <v>487</v>
      </c>
      <c r="L76" s="25" t="s">
        <v>488</v>
      </c>
      <c r="M76" s="25" t="s">
        <v>302</v>
      </c>
      <c r="N76" s="25" t="s">
        <v>227</v>
      </c>
      <c r="O76" s="25" t="s">
        <v>389</v>
      </c>
      <c r="P76" s="25" t="s">
        <v>52</v>
      </c>
      <c r="Q76" s="25" t="s">
        <v>117</v>
      </c>
      <c r="R76" s="25" t="s">
        <v>432</v>
      </c>
      <c r="S76" s="25" t="s">
        <v>480</v>
      </c>
    </row>
    <row r="77" customFormat="false" ht="13.2" hidden="false" customHeight="false" outlineLevel="0" collapsed="false">
      <c r="A77" s="25" t="n">
        <v>67</v>
      </c>
      <c r="B77" s="26" t="s">
        <v>489</v>
      </c>
      <c r="C77" s="25" t="s">
        <v>25</v>
      </c>
      <c r="D77" s="25"/>
      <c r="E77" s="27" t="n">
        <v>1000</v>
      </c>
      <c r="F77" s="25" t="n">
        <v>5</v>
      </c>
      <c r="G77" s="25" t="n">
        <v>11</v>
      </c>
      <c r="H77" s="25" t="s">
        <v>303</v>
      </c>
      <c r="I77" s="25" t="s">
        <v>490</v>
      </c>
      <c r="J77" s="25" t="s">
        <v>103</v>
      </c>
      <c r="K77" s="25" t="s">
        <v>491</v>
      </c>
      <c r="L77" s="25" t="s">
        <v>435</v>
      </c>
      <c r="M77" s="25" t="s">
        <v>431</v>
      </c>
      <c r="N77" s="25" t="s">
        <v>492</v>
      </c>
      <c r="O77" s="25" t="s">
        <v>406</v>
      </c>
      <c r="P77" s="25" t="s">
        <v>336</v>
      </c>
      <c r="Q77" s="25" t="s">
        <v>307</v>
      </c>
      <c r="R77" s="25" t="s">
        <v>458</v>
      </c>
      <c r="S77" s="25" t="s">
        <v>261</v>
      </c>
    </row>
    <row r="78" customFormat="false" ht="13.2" hidden="false" customHeight="false" outlineLevel="0" collapsed="false">
      <c r="A78" s="25" t="n">
        <v>68</v>
      </c>
      <c r="B78" s="26" t="s">
        <v>493</v>
      </c>
      <c r="C78" s="25" t="s">
        <v>25</v>
      </c>
      <c r="D78" s="25"/>
      <c r="E78" s="27" t="n">
        <v>1000</v>
      </c>
      <c r="F78" s="25" t="n">
        <v>4</v>
      </c>
      <c r="G78" s="25" t="n">
        <v>11</v>
      </c>
      <c r="H78" s="25" t="s">
        <v>75</v>
      </c>
      <c r="I78" s="25" t="s">
        <v>461</v>
      </c>
      <c r="J78" s="25" t="s">
        <v>309</v>
      </c>
      <c r="K78" s="25" t="s">
        <v>494</v>
      </c>
      <c r="L78" s="25" t="s">
        <v>247</v>
      </c>
      <c r="M78" s="25" t="s">
        <v>282</v>
      </c>
      <c r="N78" s="25" t="s">
        <v>302</v>
      </c>
      <c r="O78" s="25" t="s">
        <v>376</v>
      </c>
      <c r="P78" s="25" t="s">
        <v>330</v>
      </c>
      <c r="Q78" s="25" t="s">
        <v>227</v>
      </c>
      <c r="R78" s="25" t="s">
        <v>89</v>
      </c>
      <c r="S78" s="25" t="s">
        <v>470</v>
      </c>
    </row>
    <row r="79" customFormat="false" ht="13.2" hidden="false" customHeight="false" outlineLevel="0" collapsed="false">
      <c r="A79" s="25" t="n">
        <v>69</v>
      </c>
      <c r="B79" s="26" t="s">
        <v>495</v>
      </c>
      <c r="C79" s="25" t="s">
        <v>25</v>
      </c>
      <c r="D79" s="25"/>
      <c r="E79" s="27" t="n">
        <v>1000</v>
      </c>
      <c r="F79" s="25" t="n">
        <v>5</v>
      </c>
      <c r="G79" s="25" t="n">
        <v>12</v>
      </c>
      <c r="H79" s="25" t="s">
        <v>76</v>
      </c>
      <c r="I79" s="25" t="s">
        <v>496</v>
      </c>
      <c r="J79" s="25" t="s">
        <v>72</v>
      </c>
      <c r="K79" s="25" t="s">
        <v>497</v>
      </c>
      <c r="L79" s="25" t="s">
        <v>192</v>
      </c>
      <c r="M79" s="25" t="s">
        <v>400</v>
      </c>
      <c r="N79" s="25" t="s">
        <v>243</v>
      </c>
      <c r="O79" s="25" t="s">
        <v>486</v>
      </c>
      <c r="P79" s="25" t="s">
        <v>278</v>
      </c>
      <c r="Q79" s="25" t="s">
        <v>487</v>
      </c>
      <c r="R79" s="25" t="s">
        <v>319</v>
      </c>
      <c r="S79" s="25" t="s">
        <v>498</v>
      </c>
    </row>
    <row r="80" customFormat="false" ht="13.2" hidden="false" customHeight="false" outlineLevel="0" collapsed="false">
      <c r="A80" s="25" t="n">
        <v>70</v>
      </c>
      <c r="B80" s="26" t="s">
        <v>499</v>
      </c>
      <c r="C80" s="25" t="s">
        <v>25</v>
      </c>
      <c r="D80" s="25"/>
      <c r="E80" s="27" t="n">
        <v>1000</v>
      </c>
      <c r="F80" s="25" t="n">
        <v>5</v>
      </c>
      <c r="G80" s="25" t="n">
        <v>11</v>
      </c>
      <c r="H80" s="25" t="s">
        <v>445</v>
      </c>
      <c r="I80" s="25" t="s">
        <v>30</v>
      </c>
      <c r="J80" s="25" t="s">
        <v>500</v>
      </c>
      <c r="K80" s="25" t="s">
        <v>501</v>
      </c>
      <c r="L80" s="25" t="s">
        <v>233</v>
      </c>
      <c r="M80" s="25" t="s">
        <v>336</v>
      </c>
      <c r="N80" s="25" t="s">
        <v>502</v>
      </c>
      <c r="O80" s="25" t="s">
        <v>498</v>
      </c>
      <c r="P80" s="25" t="s">
        <v>105</v>
      </c>
      <c r="Q80" s="25" t="s">
        <v>302</v>
      </c>
      <c r="R80" s="25" t="s">
        <v>479</v>
      </c>
      <c r="S80" s="25" t="s">
        <v>220</v>
      </c>
    </row>
    <row r="81" customFormat="false" ht="13.2" hidden="false" customHeight="false" outlineLevel="0" collapsed="false">
      <c r="A81" s="25" t="n">
        <v>71</v>
      </c>
      <c r="B81" s="26" t="s">
        <v>503</v>
      </c>
      <c r="C81" s="25" t="s">
        <v>25</v>
      </c>
      <c r="D81" s="25"/>
      <c r="E81" s="27" t="n">
        <v>1000</v>
      </c>
      <c r="F81" s="25" t="n">
        <v>5.5</v>
      </c>
      <c r="G81" s="25" t="n">
        <v>12</v>
      </c>
      <c r="H81" s="25" t="s">
        <v>58</v>
      </c>
      <c r="I81" s="25" t="s">
        <v>259</v>
      </c>
      <c r="J81" s="25" t="s">
        <v>143</v>
      </c>
      <c r="K81" s="25" t="s">
        <v>77</v>
      </c>
      <c r="L81" s="25" t="s">
        <v>504</v>
      </c>
      <c r="M81" s="25" t="s">
        <v>57</v>
      </c>
      <c r="N81" s="25" t="s">
        <v>505</v>
      </c>
      <c r="O81" s="25" t="s">
        <v>480</v>
      </c>
      <c r="P81" s="25" t="s">
        <v>78</v>
      </c>
      <c r="Q81" s="25" t="s">
        <v>506</v>
      </c>
      <c r="R81" s="25" t="s">
        <v>145</v>
      </c>
      <c r="S81" s="25" t="s">
        <v>79</v>
      </c>
    </row>
    <row r="82" customFormat="false" ht="13.2" hidden="false" customHeight="false" outlineLevel="0" collapsed="false">
      <c r="A82" s="25" t="n">
        <v>72</v>
      </c>
      <c r="B82" s="26" t="s">
        <v>507</v>
      </c>
      <c r="C82" s="25" t="s">
        <v>25</v>
      </c>
      <c r="D82" s="25"/>
      <c r="E82" s="27" t="n">
        <v>1000</v>
      </c>
      <c r="F82" s="25" t="n">
        <v>4.5</v>
      </c>
      <c r="G82" s="25" t="n">
        <v>12</v>
      </c>
      <c r="H82" s="25" t="s">
        <v>245</v>
      </c>
      <c r="I82" s="25" t="s">
        <v>258</v>
      </c>
      <c r="J82" s="25" t="s">
        <v>413</v>
      </c>
      <c r="K82" s="25" t="s">
        <v>293</v>
      </c>
      <c r="L82" s="25" t="s">
        <v>328</v>
      </c>
      <c r="M82" s="25" t="s">
        <v>392</v>
      </c>
      <c r="N82" s="25" t="s">
        <v>367</v>
      </c>
      <c r="O82" s="25" t="s">
        <v>508</v>
      </c>
      <c r="P82" s="25" t="s">
        <v>435</v>
      </c>
      <c r="Q82" s="25" t="s">
        <v>509</v>
      </c>
      <c r="R82" s="25" t="s">
        <v>455</v>
      </c>
      <c r="S82" s="25" t="s">
        <v>410</v>
      </c>
    </row>
    <row r="83" customFormat="false" ht="13.2" hidden="false" customHeight="false" outlineLevel="0" collapsed="false">
      <c r="A83" s="25" t="n">
        <v>73</v>
      </c>
      <c r="B83" s="26" t="s">
        <v>510</v>
      </c>
      <c r="C83" s="25" t="s">
        <v>25</v>
      </c>
      <c r="D83" s="25"/>
      <c r="E83" s="27" t="n">
        <v>1000</v>
      </c>
      <c r="F83" s="25" t="n">
        <v>5</v>
      </c>
      <c r="G83" s="25" t="n">
        <v>12</v>
      </c>
      <c r="H83" s="25" t="s">
        <v>458</v>
      </c>
      <c r="I83" s="25" t="s">
        <v>225</v>
      </c>
      <c r="J83" s="25" t="s">
        <v>310</v>
      </c>
      <c r="K83" s="25" t="s">
        <v>340</v>
      </c>
      <c r="L83" s="25" t="s">
        <v>72</v>
      </c>
      <c r="M83" s="25" t="s">
        <v>459</v>
      </c>
      <c r="N83" s="25" t="s">
        <v>511</v>
      </c>
      <c r="O83" s="25" t="s">
        <v>261</v>
      </c>
      <c r="P83" s="25" t="s">
        <v>145</v>
      </c>
      <c r="Q83" s="25" t="s">
        <v>268</v>
      </c>
      <c r="R83" s="25" t="s">
        <v>486</v>
      </c>
      <c r="S83" s="25" t="s">
        <v>191</v>
      </c>
    </row>
    <row r="84" customFormat="false" ht="13.2" hidden="false" customHeight="false" outlineLevel="0" collapsed="false">
      <c r="A84" s="25" t="n">
        <v>74</v>
      </c>
      <c r="B84" s="26" t="s">
        <v>512</v>
      </c>
      <c r="C84" s="25" t="s">
        <v>25</v>
      </c>
      <c r="D84" s="25"/>
      <c r="E84" s="27" t="n">
        <v>1000</v>
      </c>
      <c r="F84" s="25" t="n">
        <v>0.5</v>
      </c>
      <c r="G84" s="25" t="n">
        <v>11</v>
      </c>
      <c r="H84" s="25" t="s">
        <v>367</v>
      </c>
      <c r="I84" s="25" t="s">
        <v>87</v>
      </c>
      <c r="J84" s="25" t="s">
        <v>513</v>
      </c>
      <c r="K84" s="25" t="s">
        <v>280</v>
      </c>
      <c r="L84" s="25" t="s">
        <v>511</v>
      </c>
      <c r="M84" s="25" t="s">
        <v>406</v>
      </c>
      <c r="N84" s="25" t="s">
        <v>488</v>
      </c>
      <c r="O84" s="25" t="s">
        <v>514</v>
      </c>
      <c r="P84" s="25" t="s">
        <v>515</v>
      </c>
      <c r="Q84" s="25" t="s">
        <v>465</v>
      </c>
      <c r="R84" s="25" t="s">
        <v>453</v>
      </c>
      <c r="S84" s="25" t="s">
        <v>229</v>
      </c>
    </row>
    <row r="85" customFormat="false" ht="13.2" hidden="false" customHeight="false" outlineLevel="0" collapsed="false">
      <c r="A85" s="25" t="n">
        <v>75</v>
      </c>
      <c r="B85" s="26" t="s">
        <v>516</v>
      </c>
      <c r="C85" s="25" t="s">
        <v>25</v>
      </c>
      <c r="D85" s="25"/>
      <c r="E85" s="27" t="n">
        <v>1000</v>
      </c>
      <c r="F85" s="25" t="n">
        <v>5.5</v>
      </c>
      <c r="G85" s="25" t="n">
        <v>12</v>
      </c>
      <c r="H85" s="25" t="s">
        <v>395</v>
      </c>
      <c r="I85" s="25" t="s">
        <v>98</v>
      </c>
      <c r="J85" s="25" t="s">
        <v>517</v>
      </c>
      <c r="K85" s="25" t="s">
        <v>518</v>
      </c>
      <c r="L85" s="25" t="s">
        <v>434</v>
      </c>
      <c r="M85" s="25" t="s">
        <v>166</v>
      </c>
      <c r="N85" s="25" t="s">
        <v>438</v>
      </c>
      <c r="O85" s="25" t="s">
        <v>332</v>
      </c>
      <c r="P85" s="25" t="s">
        <v>392</v>
      </c>
      <c r="Q85" s="25" t="s">
        <v>508</v>
      </c>
      <c r="R85" s="25" t="s">
        <v>105</v>
      </c>
      <c r="S85" s="25" t="s">
        <v>194</v>
      </c>
    </row>
    <row r="86" customFormat="false" ht="13.2" hidden="false" customHeight="false" outlineLevel="0" collapsed="false">
      <c r="A86" s="25" t="n">
        <v>76</v>
      </c>
      <c r="B86" s="26" t="s">
        <v>519</v>
      </c>
      <c r="C86" s="25" t="s">
        <v>25</v>
      </c>
      <c r="D86" s="25"/>
      <c r="E86" s="27" t="n">
        <v>1000</v>
      </c>
      <c r="F86" s="25" t="n">
        <v>5.5</v>
      </c>
      <c r="G86" s="25" t="n">
        <v>12</v>
      </c>
      <c r="H86" s="25" t="s">
        <v>500</v>
      </c>
      <c r="I86" s="25" t="s">
        <v>311</v>
      </c>
      <c r="J86" s="25" t="s">
        <v>472</v>
      </c>
      <c r="K86" s="25" t="s">
        <v>382</v>
      </c>
      <c r="L86" s="25" t="s">
        <v>393</v>
      </c>
      <c r="M86" s="25" t="s">
        <v>374</v>
      </c>
      <c r="N86" s="25" t="s">
        <v>324</v>
      </c>
      <c r="O86" s="25" t="s">
        <v>231</v>
      </c>
      <c r="P86" s="25" t="s">
        <v>479</v>
      </c>
      <c r="Q86" s="25" t="s">
        <v>498</v>
      </c>
      <c r="R86" s="25" t="s">
        <v>520</v>
      </c>
      <c r="S86" s="25" t="s">
        <v>52</v>
      </c>
    </row>
    <row r="87" customFormat="false" ht="13.2" hidden="false" customHeight="false" outlineLevel="0" collapsed="false">
      <c r="A87" s="25" t="n">
        <v>77</v>
      </c>
      <c r="B87" s="26" t="s">
        <v>521</v>
      </c>
      <c r="C87" s="25" t="s">
        <v>25</v>
      </c>
      <c r="D87" s="25"/>
      <c r="E87" s="27" t="n">
        <v>1000</v>
      </c>
      <c r="F87" s="25" t="n">
        <v>2.5</v>
      </c>
      <c r="G87" s="25" t="n">
        <v>11</v>
      </c>
      <c r="H87" s="25" t="s">
        <v>103</v>
      </c>
      <c r="I87" s="25" t="s">
        <v>509</v>
      </c>
      <c r="J87" s="25" t="s">
        <v>408</v>
      </c>
      <c r="K87" s="25" t="s">
        <v>522</v>
      </c>
      <c r="L87" s="25" t="s">
        <v>336</v>
      </c>
      <c r="M87" s="25" t="s">
        <v>523</v>
      </c>
      <c r="N87" s="25" t="s">
        <v>494</v>
      </c>
      <c r="O87" s="25" t="s">
        <v>410</v>
      </c>
      <c r="P87" s="25" t="s">
        <v>524</v>
      </c>
      <c r="Q87" s="25" t="s">
        <v>155</v>
      </c>
      <c r="R87" s="25" t="s">
        <v>488</v>
      </c>
      <c r="S87" s="25" t="s">
        <v>461</v>
      </c>
    </row>
    <row r="88" customFormat="false" ht="13.2" hidden="false" customHeight="false" outlineLevel="0" collapsed="false">
      <c r="A88" s="25" t="n">
        <v>78</v>
      </c>
      <c r="B88" s="26" t="s">
        <v>525</v>
      </c>
      <c r="C88" s="25" t="s">
        <v>25</v>
      </c>
      <c r="D88" s="25"/>
      <c r="E88" s="27" t="n">
        <v>1000</v>
      </c>
      <c r="F88" s="25" t="n">
        <v>6</v>
      </c>
      <c r="G88" s="25" t="n">
        <v>12</v>
      </c>
      <c r="H88" s="25" t="s">
        <v>177</v>
      </c>
      <c r="I88" s="25" t="s">
        <v>420</v>
      </c>
      <c r="J88" s="25" t="s">
        <v>216</v>
      </c>
      <c r="K88" s="25" t="s">
        <v>232</v>
      </c>
      <c r="L88" s="25" t="s">
        <v>413</v>
      </c>
      <c r="M88" s="25" t="s">
        <v>73</v>
      </c>
      <c r="N88" s="25" t="s">
        <v>328</v>
      </c>
      <c r="O88" s="25" t="s">
        <v>104</v>
      </c>
      <c r="P88" s="25" t="s">
        <v>192</v>
      </c>
      <c r="Q88" s="25" t="s">
        <v>526</v>
      </c>
      <c r="R88" s="25" t="s">
        <v>527</v>
      </c>
      <c r="S88" s="25" t="s">
        <v>395</v>
      </c>
    </row>
    <row r="89" customFormat="false" ht="13.2" hidden="false" customHeight="false" outlineLevel="0" collapsed="false">
      <c r="A89" s="25" t="n">
        <v>79</v>
      </c>
      <c r="B89" s="26" t="s">
        <v>528</v>
      </c>
      <c r="C89" s="25" t="s">
        <v>25</v>
      </c>
      <c r="D89" s="25"/>
      <c r="E89" s="27" t="n">
        <v>1000</v>
      </c>
      <c r="F89" s="25" t="n">
        <v>5</v>
      </c>
      <c r="G89" s="25" t="n">
        <v>12</v>
      </c>
      <c r="H89" s="25" t="s">
        <v>413</v>
      </c>
      <c r="I89" s="25" t="s">
        <v>293</v>
      </c>
      <c r="J89" s="25" t="s">
        <v>124</v>
      </c>
      <c r="K89" s="25" t="s">
        <v>178</v>
      </c>
      <c r="L89" s="25" t="s">
        <v>121</v>
      </c>
      <c r="M89" s="25" t="s">
        <v>176</v>
      </c>
      <c r="N89" s="25" t="s">
        <v>104</v>
      </c>
      <c r="O89" s="25" t="s">
        <v>529</v>
      </c>
      <c r="P89" s="25" t="s">
        <v>286</v>
      </c>
      <c r="Q89" s="25" t="s">
        <v>490</v>
      </c>
      <c r="R89" s="25" t="s">
        <v>381</v>
      </c>
      <c r="S89" s="25" t="s">
        <v>491</v>
      </c>
    </row>
    <row r="90" customFormat="false" ht="13.2" hidden="false" customHeight="false" outlineLevel="0" collapsed="false">
      <c r="A90" s="25" t="n">
        <v>80</v>
      </c>
      <c r="B90" s="26" t="s">
        <v>530</v>
      </c>
      <c r="C90" s="25" t="s">
        <v>25</v>
      </c>
      <c r="D90" s="25"/>
      <c r="E90" s="27" t="n">
        <v>1000</v>
      </c>
      <c r="F90" s="25" t="n">
        <v>5</v>
      </c>
      <c r="G90" s="25" t="n">
        <v>12</v>
      </c>
      <c r="H90" s="25" t="s">
        <v>440</v>
      </c>
      <c r="I90" s="25" t="s">
        <v>419</v>
      </c>
      <c r="J90" s="25" t="s">
        <v>177</v>
      </c>
      <c r="K90" s="25" t="s">
        <v>104</v>
      </c>
      <c r="L90" s="25" t="s">
        <v>90</v>
      </c>
      <c r="M90" s="25" t="s">
        <v>508</v>
      </c>
      <c r="N90" s="25" t="s">
        <v>103</v>
      </c>
      <c r="O90" s="25" t="s">
        <v>313</v>
      </c>
      <c r="P90" s="25" t="s">
        <v>382</v>
      </c>
      <c r="Q90" s="25" t="s">
        <v>400</v>
      </c>
      <c r="R90" s="25" t="s">
        <v>84</v>
      </c>
      <c r="S90" s="25" t="s">
        <v>198</v>
      </c>
    </row>
    <row r="91" customFormat="false" ht="13.2" hidden="false" customHeight="false" outlineLevel="0" collapsed="false">
      <c r="A91" s="25" t="n">
        <v>81</v>
      </c>
      <c r="B91" s="26" t="s">
        <v>531</v>
      </c>
      <c r="C91" s="25" t="s">
        <v>25</v>
      </c>
      <c r="D91" s="25"/>
      <c r="E91" s="27" t="n">
        <v>1000</v>
      </c>
      <c r="F91" s="25" t="n">
        <v>5</v>
      </c>
      <c r="G91" s="25" t="n">
        <v>11</v>
      </c>
      <c r="H91" s="25" t="s">
        <v>32</v>
      </c>
      <c r="I91" s="25" t="s">
        <v>215</v>
      </c>
      <c r="J91" s="25" t="s">
        <v>492</v>
      </c>
      <c r="K91" s="25" t="s">
        <v>278</v>
      </c>
      <c r="L91" s="25" t="s">
        <v>298</v>
      </c>
      <c r="M91" s="25" t="s">
        <v>532</v>
      </c>
      <c r="N91" s="25" t="s">
        <v>428</v>
      </c>
      <c r="O91" s="25" t="s">
        <v>227</v>
      </c>
      <c r="P91" s="25" t="s">
        <v>502</v>
      </c>
      <c r="Q91" s="25" t="s">
        <v>374</v>
      </c>
      <c r="R91" s="25" t="s">
        <v>410</v>
      </c>
      <c r="S91" s="25" t="s">
        <v>308</v>
      </c>
    </row>
    <row r="92" customFormat="false" ht="13.2" hidden="false" customHeight="false" outlineLevel="0" collapsed="false">
      <c r="A92" s="28" t="s">
        <v>533</v>
      </c>
      <c r="B92" s="29"/>
      <c r="C92" s="30"/>
      <c r="D92" s="30"/>
      <c r="E92" s="31"/>
      <c r="F92" s="30"/>
      <c r="G92" s="30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</row>
    <row r="93" customFormat="false" ht="13.2" hidden="false" customHeight="false" outlineLevel="0" collapsed="false">
      <c r="A93" s="28" t="s">
        <v>533</v>
      </c>
      <c r="B93" s="29"/>
      <c r="C93" s="30"/>
      <c r="D93" s="30"/>
      <c r="E93" s="31"/>
      <c r="F93" s="30"/>
      <c r="G93" s="30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Y93" s="33"/>
    </row>
    <row r="94" customFormat="false" ht="13.2" hidden="false" customHeight="false" outlineLevel="0" collapsed="false">
      <c r="A94" s="28" t="s">
        <v>533</v>
      </c>
      <c r="B94" s="29"/>
      <c r="C94" s="30"/>
      <c r="D94" s="30"/>
      <c r="E94" s="31"/>
      <c r="F94" s="30"/>
      <c r="G94" s="30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</row>
    <row r="95" customFormat="false" ht="13.2" hidden="false" customHeight="false" outlineLevel="0" collapsed="false">
      <c r="A95" s="28" t="s">
        <v>533</v>
      </c>
      <c r="B95" s="29"/>
      <c r="C95" s="30"/>
      <c r="D95" s="30"/>
      <c r="E95" s="31"/>
      <c r="F95" s="30"/>
      <c r="G95" s="30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</row>
    <row r="96" customFormat="false" ht="13.2" hidden="false" customHeight="false" outlineLevel="0" collapsed="false">
      <c r="A96" s="28" t="s">
        <v>533</v>
      </c>
      <c r="B96" s="29"/>
      <c r="C96" s="30"/>
      <c r="D96" s="30"/>
      <c r="E96" s="31"/>
      <c r="F96" s="30"/>
      <c r="G96" s="30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</row>
    <row r="97" customFormat="false" ht="13.2" hidden="false" customHeight="false" outlineLevel="0" collapsed="false">
      <c r="A97" s="28" t="s">
        <v>533</v>
      </c>
      <c r="B97" s="29"/>
      <c r="C97" s="30"/>
      <c r="D97" s="30"/>
      <c r="E97" s="31"/>
      <c r="F97" s="30"/>
      <c r="G97" s="30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</row>
    <row r="98" customFormat="false" ht="13.2" hidden="false" customHeight="false" outlineLevel="0" collapsed="false">
      <c r="A98" s="28" t="s">
        <v>533</v>
      </c>
      <c r="B98" s="29"/>
      <c r="C98" s="30"/>
      <c r="D98" s="30"/>
      <c r="E98" s="31"/>
      <c r="F98" s="30"/>
      <c r="G98" s="30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</row>
    <row r="99" customFormat="false" ht="13.2" hidden="false" customHeight="false" outlineLevel="0" collapsed="false">
      <c r="A99" s="28" t="s">
        <v>533</v>
      </c>
      <c r="B99" s="29"/>
      <c r="C99" s="30"/>
      <c r="D99" s="30"/>
      <c r="E99" s="31"/>
      <c r="F99" s="30"/>
      <c r="G99" s="30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</row>
    <row r="100" customFormat="false" ht="13.2" hidden="false" customHeight="false" outlineLevel="0" collapsed="false">
      <c r="A100" s="28" t="s">
        <v>533</v>
      </c>
      <c r="B100" s="29"/>
      <c r="C100" s="30"/>
      <c r="D100" s="30"/>
      <c r="E100" s="31"/>
      <c r="F100" s="30"/>
      <c r="G100" s="30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</row>
    <row r="101" customFormat="false" ht="13.2" hidden="false" customHeight="false" outlineLevel="0" collapsed="false">
      <c r="A101" s="28" t="s">
        <v>533</v>
      </c>
      <c r="B101" s="29"/>
      <c r="C101" s="30"/>
      <c r="D101" s="30"/>
      <c r="E101" s="31"/>
      <c r="F101" s="30"/>
      <c r="G101" s="30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</row>
    <row r="102" customFormat="false" ht="13.2" hidden="false" customHeight="false" outlineLevel="0" collapsed="false">
      <c r="A102" s="28" t="s">
        <v>533</v>
      </c>
      <c r="B102" s="29"/>
      <c r="C102" s="30"/>
      <c r="D102" s="30"/>
      <c r="E102" s="31"/>
      <c r="F102" s="30"/>
      <c r="G102" s="30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</row>
    <row r="103" customFormat="false" ht="13.2" hidden="false" customHeight="false" outlineLevel="0" collapsed="false">
      <c r="A103" s="28" t="s">
        <v>533</v>
      </c>
      <c r="B103" s="29"/>
      <c r="C103" s="30"/>
      <c r="D103" s="30"/>
      <c r="E103" s="31"/>
      <c r="F103" s="30"/>
      <c r="G103" s="30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</row>
    <row r="104" customFormat="false" ht="13.2" hidden="false" customHeight="false" outlineLevel="0" collapsed="false">
      <c r="A104" s="28" t="s">
        <v>533</v>
      </c>
      <c r="B104" s="29"/>
      <c r="C104" s="30"/>
      <c r="D104" s="30"/>
      <c r="E104" s="31"/>
      <c r="F104" s="30"/>
      <c r="G104" s="30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</row>
    <row r="105" customFormat="false" ht="13.2" hidden="false" customHeight="false" outlineLevel="0" collapsed="false">
      <c r="A105" s="28" t="s">
        <v>533</v>
      </c>
      <c r="B105" s="29"/>
      <c r="C105" s="30"/>
      <c r="D105" s="30"/>
      <c r="E105" s="31"/>
      <c r="F105" s="30"/>
      <c r="G105" s="30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</row>
    <row r="106" customFormat="false" ht="13.2" hidden="false" customHeight="false" outlineLevel="0" collapsed="false">
      <c r="A106" s="28" t="s">
        <v>533</v>
      </c>
      <c r="B106" s="29"/>
      <c r="C106" s="30"/>
      <c r="D106" s="30"/>
      <c r="E106" s="31"/>
      <c r="F106" s="30"/>
      <c r="G106" s="30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</row>
    <row r="107" customFormat="false" ht="13.2" hidden="false" customHeight="false" outlineLevel="0" collapsed="false">
      <c r="A107" s="28" t="s">
        <v>533</v>
      </c>
      <c r="B107" s="29"/>
      <c r="C107" s="30"/>
      <c r="D107" s="30"/>
      <c r="E107" s="31"/>
      <c r="F107" s="30"/>
      <c r="G107" s="30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</row>
    <row r="108" customFormat="false" ht="13.2" hidden="false" customHeight="false" outlineLevel="0" collapsed="false">
      <c r="A108" s="28" t="s">
        <v>533</v>
      </c>
      <c r="B108" s="29"/>
      <c r="C108" s="30"/>
      <c r="D108" s="30"/>
      <c r="E108" s="31"/>
      <c r="F108" s="30"/>
      <c r="G108" s="30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</row>
    <row r="109" customFormat="false" ht="13.2" hidden="false" customHeight="false" outlineLevel="0" collapsed="false">
      <c r="A109" s="28" t="s">
        <v>533</v>
      </c>
      <c r="B109" s="29"/>
      <c r="C109" s="30"/>
      <c r="D109" s="30"/>
      <c r="E109" s="31"/>
      <c r="F109" s="30"/>
      <c r="G109" s="30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</row>
    <row r="110" customFormat="false" ht="13.2" hidden="false" customHeight="false" outlineLevel="0" collapsed="false">
      <c r="A110" s="28" t="s">
        <v>533</v>
      </c>
      <c r="B110" s="29"/>
      <c r="C110" s="30"/>
      <c r="D110" s="30"/>
      <c r="E110" s="31"/>
      <c r="F110" s="30"/>
      <c r="G110" s="30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</row>
    <row r="111" customFormat="false" ht="13.2" hidden="false" customHeight="false" outlineLevel="0" collapsed="false">
      <c r="A111" s="28" t="s">
        <v>533</v>
      </c>
      <c r="B111" s="29"/>
      <c r="C111" s="30"/>
      <c r="D111" s="30"/>
      <c r="E111" s="31"/>
      <c r="F111" s="30"/>
      <c r="G111" s="30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</row>
    <row r="112" customFormat="false" ht="13.2" hidden="false" customHeight="false" outlineLevel="0" collapsed="false">
      <c r="A112" s="28" t="s">
        <v>533</v>
      </c>
      <c r="B112" s="29"/>
      <c r="C112" s="30"/>
      <c r="D112" s="30"/>
      <c r="E112" s="31"/>
      <c r="F112" s="30"/>
      <c r="G112" s="30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</row>
    <row r="113" customFormat="false" ht="13.2" hidden="false" customHeight="false" outlineLevel="0" collapsed="false">
      <c r="A113" s="28" t="s">
        <v>533</v>
      </c>
      <c r="B113" s="29"/>
      <c r="C113" s="30"/>
      <c r="D113" s="30"/>
      <c r="E113" s="31"/>
      <c r="F113" s="30"/>
      <c r="G113" s="30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</row>
    <row r="114" customFormat="false" ht="13.2" hidden="false" customHeight="false" outlineLevel="0" collapsed="false">
      <c r="A114" s="28" t="s">
        <v>533</v>
      </c>
      <c r="B114" s="29"/>
      <c r="C114" s="30"/>
      <c r="D114" s="30"/>
      <c r="E114" s="31"/>
      <c r="F114" s="30"/>
      <c r="G114" s="30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</row>
    <row r="115" customFormat="false" ht="13.2" hidden="false" customHeight="false" outlineLevel="0" collapsed="false">
      <c r="A115" s="28" t="s">
        <v>533</v>
      </c>
      <c r="B115" s="29"/>
      <c r="C115" s="30"/>
      <c r="D115" s="30"/>
      <c r="E115" s="31"/>
      <c r="F115" s="30"/>
      <c r="G115" s="30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</row>
    <row r="116" customFormat="false" ht="13.2" hidden="false" customHeight="false" outlineLevel="0" collapsed="false">
      <c r="A116" s="28" t="s">
        <v>533</v>
      </c>
      <c r="B116" s="29"/>
      <c r="C116" s="30"/>
      <c r="D116" s="30"/>
      <c r="E116" s="31"/>
      <c r="F116" s="30"/>
      <c r="G116" s="30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</row>
    <row r="117" customFormat="false" ht="13.2" hidden="false" customHeight="false" outlineLevel="0" collapsed="false">
      <c r="A117" s="28" t="s">
        <v>533</v>
      </c>
      <c r="B117" s="29"/>
      <c r="C117" s="30"/>
      <c r="D117" s="30"/>
      <c r="E117" s="31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</row>
    <row r="118" customFormat="false" ht="13.2" hidden="false" customHeight="false" outlineLevel="0" collapsed="false">
      <c r="A118" s="28" t="s">
        <v>533</v>
      </c>
      <c r="B118" s="29"/>
      <c r="C118" s="30"/>
      <c r="D118" s="30"/>
      <c r="E118" s="31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</row>
    <row r="119" customFormat="false" ht="13.2" hidden="false" customHeight="false" outlineLevel="0" collapsed="false">
      <c r="A119" s="28" t="s">
        <v>533</v>
      </c>
      <c r="B119" s="29"/>
      <c r="C119" s="30"/>
      <c r="D119" s="30"/>
      <c r="E119" s="31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</row>
    <row r="120" customFormat="false" ht="13.2" hidden="false" customHeight="false" outlineLevel="0" collapsed="false">
      <c r="A120" s="28" t="s">
        <v>533</v>
      </c>
      <c r="B120" s="29"/>
      <c r="C120" s="30"/>
      <c r="D120" s="30"/>
      <c r="E120" s="31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</row>
    <row r="121" customFormat="false" ht="13.2" hidden="false" customHeight="false" outlineLevel="0" collapsed="false">
      <c r="A121" s="28" t="s">
        <v>533</v>
      </c>
      <c r="B121" s="29"/>
      <c r="C121" s="30"/>
      <c r="D121" s="30"/>
      <c r="E121" s="31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</row>
    <row r="122" customFormat="false" ht="13.2" hidden="false" customHeight="false" outlineLevel="0" collapsed="false">
      <c r="A122" s="28" t="s">
        <v>533</v>
      </c>
      <c r="B122" s="29"/>
      <c r="C122" s="30"/>
      <c r="D122" s="30"/>
      <c r="E122" s="31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customFormat="false" ht="13.2" hidden="false" customHeight="false" outlineLevel="0" collapsed="false">
      <c r="A123" s="28" t="s">
        <v>533</v>
      </c>
      <c r="B123" s="29"/>
      <c r="C123" s="30"/>
      <c r="D123" s="30"/>
      <c r="E123" s="31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</row>
    <row r="124" customFormat="false" ht="13.2" hidden="false" customHeight="false" outlineLevel="0" collapsed="false">
      <c r="A124" s="28" t="s">
        <v>533</v>
      </c>
      <c r="B124" s="29"/>
      <c r="C124" s="30"/>
      <c r="D124" s="30"/>
      <c r="E124" s="31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</row>
    <row r="125" customFormat="false" ht="13.2" hidden="false" customHeight="false" outlineLevel="0" collapsed="false">
      <c r="A125" s="28" t="s">
        <v>533</v>
      </c>
      <c r="B125" s="29"/>
      <c r="C125" s="30"/>
      <c r="D125" s="30"/>
      <c r="E125" s="31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</row>
    <row r="126" customFormat="false" ht="13.2" hidden="false" customHeight="false" outlineLevel="0" collapsed="false">
      <c r="A126" s="28" t="s">
        <v>533</v>
      </c>
      <c r="B126" s="29"/>
      <c r="C126" s="30"/>
      <c r="D126" s="30"/>
      <c r="E126" s="31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</row>
    <row r="127" customFormat="false" ht="13.2" hidden="false" customHeight="false" outlineLevel="0" collapsed="false">
      <c r="A127" s="28" t="s">
        <v>533</v>
      </c>
      <c r="B127" s="29"/>
      <c r="C127" s="30"/>
      <c r="D127" s="30"/>
      <c r="E127" s="31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</row>
    <row r="128" customFormat="false" ht="13.2" hidden="false" customHeight="false" outlineLevel="0" collapsed="false">
      <c r="A128" s="28" t="s">
        <v>533</v>
      </c>
      <c r="B128" s="29"/>
      <c r="C128" s="30"/>
      <c r="D128" s="30"/>
      <c r="E128" s="31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</row>
    <row r="129" customFormat="false" ht="13.2" hidden="false" customHeight="false" outlineLevel="0" collapsed="false">
      <c r="A129" s="28" t="s">
        <v>533</v>
      </c>
      <c r="B129" s="29"/>
      <c r="C129" s="30"/>
      <c r="D129" s="30"/>
      <c r="E129" s="31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</row>
    <row r="130" customFormat="false" ht="13.2" hidden="false" customHeight="false" outlineLevel="0" collapsed="false">
      <c r="A130" s="28" t="s">
        <v>533</v>
      </c>
      <c r="B130" s="29"/>
      <c r="C130" s="30"/>
      <c r="D130" s="30"/>
      <c r="E130" s="31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</row>
    <row r="131" customFormat="false" ht="13.2" hidden="false" customHeight="false" outlineLevel="0" collapsed="false">
      <c r="A131" s="28" t="s">
        <v>533</v>
      </c>
      <c r="B131" s="29"/>
      <c r="C131" s="30"/>
      <c r="D131" s="30"/>
      <c r="E131" s="31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</row>
    <row r="132" customFormat="false" ht="13.2" hidden="false" customHeight="false" outlineLevel="0" collapsed="false">
      <c r="A132" s="28" t="s">
        <v>533</v>
      </c>
      <c r="B132" s="29"/>
      <c r="C132" s="30"/>
      <c r="D132" s="30"/>
      <c r="E132" s="31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</row>
    <row r="133" customFormat="false" ht="13.2" hidden="false" customHeight="false" outlineLevel="0" collapsed="false">
      <c r="A133" s="28" t="s">
        <v>533</v>
      </c>
      <c r="B133" s="29"/>
      <c r="C133" s="30"/>
      <c r="D133" s="30"/>
      <c r="E133" s="31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</row>
    <row r="134" customFormat="false" ht="13.2" hidden="false" customHeight="false" outlineLevel="0" collapsed="false">
      <c r="A134" s="28" t="s">
        <v>533</v>
      </c>
      <c r="B134" s="29"/>
      <c r="C134" s="30"/>
      <c r="D134" s="30"/>
      <c r="E134" s="31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</row>
    <row r="135" customFormat="false" ht="13.2" hidden="false" customHeight="false" outlineLevel="0" collapsed="false">
      <c r="A135" s="28" t="s">
        <v>533</v>
      </c>
      <c r="B135" s="29"/>
      <c r="C135" s="30"/>
      <c r="D135" s="30"/>
      <c r="E135" s="31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</row>
    <row r="136" customFormat="false" ht="13.2" hidden="false" customHeight="false" outlineLevel="0" collapsed="false">
      <c r="A136" s="28" t="s">
        <v>533</v>
      </c>
      <c r="B136" s="29"/>
      <c r="C136" s="30"/>
      <c r="D136" s="30"/>
      <c r="E136" s="31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</row>
    <row r="137" customFormat="false" ht="13.2" hidden="false" customHeight="false" outlineLevel="0" collapsed="false">
      <c r="A137" s="28" t="s">
        <v>533</v>
      </c>
      <c r="B137" s="29"/>
      <c r="C137" s="30"/>
      <c r="D137" s="30"/>
      <c r="E137" s="31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</row>
    <row r="138" customFormat="false" ht="13.2" hidden="false" customHeight="false" outlineLevel="0" collapsed="false">
      <c r="A138" s="28" t="s">
        <v>533</v>
      </c>
      <c r="B138" s="29"/>
      <c r="C138" s="30"/>
      <c r="D138" s="30"/>
      <c r="E138" s="31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customFormat="false" ht="13.2" hidden="false" customHeight="false" outlineLevel="0" collapsed="false">
      <c r="A139" s="28" t="s">
        <v>533</v>
      </c>
      <c r="B139" s="29"/>
      <c r="C139" s="30"/>
      <c r="D139" s="30"/>
      <c r="E139" s="31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</row>
    <row r="140" customFormat="false" ht="13.2" hidden="false" customHeight="false" outlineLevel="0" collapsed="false">
      <c r="A140" s="28" t="s">
        <v>533</v>
      </c>
      <c r="B140" s="29"/>
      <c r="C140" s="30"/>
      <c r="D140" s="30"/>
      <c r="E140" s="31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</row>
    <row r="141" customFormat="false" ht="13.2" hidden="false" customHeight="false" outlineLevel="0" collapsed="false">
      <c r="A141" s="28" t="s">
        <v>533</v>
      </c>
      <c r="B141" s="29"/>
      <c r="C141" s="30"/>
      <c r="D141" s="30"/>
      <c r="E141" s="31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</row>
    <row r="142" customFormat="false" ht="13.2" hidden="false" customHeight="false" outlineLevel="0" collapsed="false">
      <c r="A142" s="28" t="s">
        <v>533</v>
      </c>
      <c r="B142" s="29"/>
      <c r="C142" s="30"/>
      <c r="D142" s="30"/>
      <c r="E142" s="31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</row>
    <row r="143" customFormat="false" ht="13.2" hidden="false" customHeight="false" outlineLevel="0" collapsed="false">
      <c r="A143" s="28" t="s">
        <v>533</v>
      </c>
      <c r="B143" s="29"/>
      <c r="C143" s="30"/>
      <c r="D143" s="30"/>
      <c r="E143" s="31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</row>
    <row r="144" customFormat="false" ht="13.2" hidden="false" customHeight="false" outlineLevel="0" collapsed="false">
      <c r="A144" s="28" t="s">
        <v>533</v>
      </c>
      <c r="B144" s="29"/>
      <c r="C144" s="30"/>
      <c r="D144" s="30"/>
      <c r="E144" s="31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</row>
    <row r="145" customFormat="false" ht="13.2" hidden="false" customHeight="false" outlineLevel="0" collapsed="false">
      <c r="A145" s="28" t="s">
        <v>533</v>
      </c>
      <c r="B145" s="29"/>
      <c r="C145" s="30"/>
      <c r="D145" s="30"/>
      <c r="E145" s="31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</row>
    <row r="146" customFormat="false" ht="13.2" hidden="false" customHeight="false" outlineLevel="0" collapsed="false">
      <c r="A146" s="28" t="s">
        <v>533</v>
      </c>
      <c r="B146" s="29"/>
      <c r="C146" s="30"/>
      <c r="D146" s="30"/>
      <c r="E146" s="31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</row>
    <row r="147" customFormat="false" ht="13.2" hidden="false" customHeight="false" outlineLevel="0" collapsed="false">
      <c r="A147" s="28" t="s">
        <v>533</v>
      </c>
      <c r="B147" s="29"/>
      <c r="C147" s="30"/>
      <c r="D147" s="30"/>
      <c r="E147" s="31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</row>
    <row r="148" customFormat="false" ht="13.2" hidden="false" customHeight="false" outlineLevel="0" collapsed="false">
      <c r="A148" s="28" t="s">
        <v>533</v>
      </c>
      <c r="B148" s="29"/>
      <c r="C148" s="30"/>
      <c r="D148" s="30"/>
      <c r="E148" s="31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</row>
    <row r="149" customFormat="false" ht="13.2" hidden="false" customHeight="false" outlineLevel="0" collapsed="false">
      <c r="A149" s="28" t="s">
        <v>533</v>
      </c>
      <c r="B149" s="29"/>
      <c r="C149" s="30"/>
      <c r="D149" s="30"/>
      <c r="E149" s="31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</row>
    <row r="150" customFormat="false" ht="13.2" hidden="false" customHeight="false" outlineLevel="0" collapsed="false">
      <c r="A150" s="28" t="s">
        <v>533</v>
      </c>
      <c r="B150" s="29"/>
      <c r="C150" s="30"/>
      <c r="D150" s="30"/>
      <c r="E150" s="31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</row>
    <row r="151" customFormat="false" ht="13.2" hidden="false" customHeight="false" outlineLevel="0" collapsed="false">
      <c r="A151" s="28" t="s">
        <v>533</v>
      </c>
      <c r="B151" s="29"/>
      <c r="C151" s="30"/>
      <c r="D151" s="30"/>
      <c r="E151" s="31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</row>
    <row r="152" customFormat="false" ht="13.2" hidden="false" customHeight="false" outlineLevel="0" collapsed="false">
      <c r="A152" s="28" t="s">
        <v>533</v>
      </c>
      <c r="B152" s="29"/>
      <c r="C152" s="30"/>
      <c r="D152" s="30"/>
      <c r="E152" s="31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</row>
    <row r="153" customFormat="false" ht="13.2" hidden="false" customHeight="false" outlineLevel="0" collapsed="false">
      <c r="A153" s="28" t="s">
        <v>533</v>
      </c>
      <c r="B153" s="29"/>
      <c r="C153" s="30"/>
      <c r="D153" s="30"/>
      <c r="E153" s="31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</row>
    <row r="154" customFormat="false" ht="13.2" hidden="false" customHeight="false" outlineLevel="0" collapsed="false">
      <c r="A154" s="28" t="s">
        <v>533</v>
      </c>
      <c r="B154" s="29"/>
      <c r="C154" s="30"/>
      <c r="D154" s="30"/>
      <c r="E154" s="31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</row>
    <row r="155" customFormat="false" ht="13.2" hidden="false" customHeight="false" outlineLevel="0" collapsed="false">
      <c r="A155" s="28" t="s">
        <v>533</v>
      </c>
      <c r="B155" s="29"/>
      <c r="C155" s="30"/>
      <c r="D155" s="30"/>
      <c r="E155" s="31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</row>
    <row r="156" customFormat="false" ht="13.2" hidden="false" customHeight="false" outlineLevel="0" collapsed="false">
      <c r="A156" s="28" t="s">
        <v>533</v>
      </c>
      <c r="B156" s="29"/>
      <c r="C156" s="30"/>
      <c r="D156" s="30"/>
      <c r="E156" s="31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</row>
    <row r="157" customFormat="false" ht="13.2" hidden="false" customHeight="false" outlineLevel="0" collapsed="false">
      <c r="A157" s="28" t="s">
        <v>533</v>
      </c>
      <c r="B157" s="29"/>
      <c r="C157" s="30"/>
      <c r="D157" s="30"/>
      <c r="E157" s="31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</row>
    <row r="158" customFormat="false" ht="13.2" hidden="false" customHeight="false" outlineLevel="0" collapsed="false">
      <c r="A158" s="28" t="s">
        <v>533</v>
      </c>
      <c r="B158" s="29"/>
      <c r="C158" s="30"/>
      <c r="D158" s="30"/>
      <c r="E158" s="31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</row>
    <row r="159" customFormat="false" ht="13.2" hidden="false" customHeight="false" outlineLevel="0" collapsed="false">
      <c r="A159" s="28" t="s">
        <v>533</v>
      </c>
      <c r="B159" s="29"/>
      <c r="C159" s="30"/>
      <c r="D159" s="30"/>
      <c r="E159" s="31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</row>
    <row r="160" customFormat="false" ht="13.2" hidden="false" customHeight="false" outlineLevel="0" collapsed="false">
      <c r="A160" s="28" t="s">
        <v>533</v>
      </c>
      <c r="B160" s="29"/>
      <c r="C160" s="30"/>
      <c r="D160" s="30"/>
      <c r="E160" s="31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</row>
    <row r="161" customFormat="false" ht="13.2" hidden="false" customHeight="false" outlineLevel="0" collapsed="false">
      <c r="A161" s="28" t="s">
        <v>533</v>
      </c>
      <c r="B161" s="29"/>
      <c r="C161" s="30"/>
      <c r="D161" s="30"/>
      <c r="E161" s="31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</row>
    <row r="162" customFormat="false" ht="13.2" hidden="false" customHeight="false" outlineLevel="0" collapsed="false">
      <c r="A162" s="28" t="s">
        <v>533</v>
      </c>
      <c r="B162" s="29"/>
      <c r="C162" s="30"/>
      <c r="D162" s="30"/>
      <c r="E162" s="31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</row>
    <row r="163" customFormat="false" ht="13.2" hidden="false" customHeight="false" outlineLevel="0" collapsed="false">
      <c r="A163" s="28" t="s">
        <v>533</v>
      </c>
      <c r="B163" s="29"/>
      <c r="C163" s="30"/>
      <c r="D163" s="30"/>
      <c r="E163" s="31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</row>
    <row r="164" customFormat="false" ht="13.2" hidden="false" customHeight="false" outlineLevel="0" collapsed="false">
      <c r="A164" s="28" t="s">
        <v>533</v>
      </c>
      <c r="B164" s="29"/>
      <c r="C164" s="30"/>
      <c r="D164" s="30"/>
      <c r="E164" s="31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</row>
    <row r="165" customFormat="false" ht="13.2" hidden="false" customHeight="false" outlineLevel="0" collapsed="false">
      <c r="A165" s="28" t="s">
        <v>533</v>
      </c>
      <c r="B165" s="29"/>
      <c r="C165" s="30"/>
      <c r="D165" s="30"/>
      <c r="E165" s="31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</row>
    <row r="166" customFormat="false" ht="13.2" hidden="false" customHeight="false" outlineLevel="0" collapsed="false">
      <c r="A166" s="28" t="s">
        <v>533</v>
      </c>
      <c r="B166" s="29"/>
      <c r="C166" s="30"/>
      <c r="D166" s="30"/>
      <c r="E166" s="31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</row>
    <row r="167" customFormat="false" ht="13.2" hidden="false" customHeight="false" outlineLevel="0" collapsed="false">
      <c r="A167" s="28" t="s">
        <v>533</v>
      </c>
      <c r="B167" s="29"/>
      <c r="C167" s="30"/>
      <c r="D167" s="30"/>
      <c r="E167" s="31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</row>
    <row r="168" customFormat="false" ht="13.2" hidden="false" customHeight="false" outlineLevel="0" collapsed="false">
      <c r="A168" s="28" t="s">
        <v>533</v>
      </c>
      <c r="B168" s="29"/>
      <c r="C168" s="30"/>
      <c r="D168" s="30"/>
      <c r="E168" s="31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</row>
    <row r="169" customFormat="false" ht="13.2" hidden="false" customHeight="false" outlineLevel="0" collapsed="false">
      <c r="A169" s="28" t="s">
        <v>533</v>
      </c>
      <c r="B169" s="29"/>
      <c r="C169" s="30"/>
      <c r="D169" s="30"/>
      <c r="E169" s="31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</row>
    <row r="170" customFormat="false" ht="13.2" hidden="false" customHeight="false" outlineLevel="0" collapsed="false">
      <c r="A170" s="28" t="s">
        <v>533</v>
      </c>
      <c r="B170" s="29"/>
      <c r="C170" s="30"/>
      <c r="D170" s="30"/>
      <c r="E170" s="31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</row>
    <row r="171" customFormat="false" ht="13.2" hidden="false" customHeight="false" outlineLevel="0" collapsed="false">
      <c r="A171" s="28" t="s">
        <v>533</v>
      </c>
      <c r="B171" s="29"/>
      <c r="C171" s="30"/>
      <c r="D171" s="30"/>
      <c r="E171" s="31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</row>
    <row r="172" customFormat="false" ht="13.2" hidden="false" customHeight="false" outlineLevel="0" collapsed="false">
      <c r="A172" s="28" t="s">
        <v>533</v>
      </c>
      <c r="B172" s="29"/>
      <c r="C172" s="30"/>
      <c r="D172" s="30"/>
      <c r="E172" s="31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</row>
    <row r="173" customFormat="false" ht="13.2" hidden="false" customHeight="false" outlineLevel="0" collapsed="false">
      <c r="A173" s="28" t="s">
        <v>533</v>
      </c>
      <c r="B173" s="29"/>
      <c r="C173" s="30"/>
      <c r="D173" s="30"/>
      <c r="E173" s="31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</row>
    <row r="174" customFormat="false" ht="13.2" hidden="false" customHeight="false" outlineLevel="0" collapsed="false">
      <c r="A174" s="28" t="s">
        <v>533</v>
      </c>
      <c r="B174" s="29"/>
      <c r="C174" s="30"/>
      <c r="D174" s="30"/>
      <c r="E174" s="31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</row>
    <row r="175" customFormat="false" ht="13.2" hidden="false" customHeight="false" outlineLevel="0" collapsed="false">
      <c r="A175" s="28" t="s">
        <v>533</v>
      </c>
      <c r="B175" s="29"/>
      <c r="C175" s="30"/>
      <c r="D175" s="30"/>
      <c r="E175" s="31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</row>
    <row r="176" customFormat="false" ht="13.2" hidden="false" customHeight="false" outlineLevel="0" collapsed="false">
      <c r="A176" s="28" t="s">
        <v>533</v>
      </c>
      <c r="B176" s="29"/>
      <c r="C176" s="30"/>
      <c r="D176" s="30"/>
      <c r="E176" s="31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</row>
    <row r="177" customFormat="false" ht="13.2" hidden="false" customHeight="false" outlineLevel="0" collapsed="false">
      <c r="A177" s="28" t="s">
        <v>533</v>
      </c>
      <c r="B177" s="29"/>
      <c r="C177" s="30"/>
      <c r="D177" s="30"/>
      <c r="E177" s="31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</row>
    <row r="178" customFormat="false" ht="13.2" hidden="false" customHeight="false" outlineLevel="0" collapsed="false">
      <c r="A178" s="28" t="s">
        <v>533</v>
      </c>
      <c r="B178" s="29"/>
      <c r="C178" s="30"/>
      <c r="D178" s="30"/>
      <c r="E178" s="31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</row>
    <row r="179" customFormat="false" ht="13.2" hidden="false" customHeight="false" outlineLevel="0" collapsed="false">
      <c r="A179" s="28" t="s">
        <v>533</v>
      </c>
      <c r="B179" s="29"/>
      <c r="C179" s="30"/>
      <c r="D179" s="30"/>
      <c r="E179" s="31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</row>
    <row r="180" customFormat="false" ht="13.2" hidden="false" customHeight="false" outlineLevel="0" collapsed="false">
      <c r="A180" s="28" t="s">
        <v>533</v>
      </c>
      <c r="B180" s="29"/>
      <c r="C180" s="30"/>
      <c r="D180" s="30"/>
      <c r="E180" s="31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customFormat="false" ht="13.2" hidden="false" customHeight="false" outlineLevel="0" collapsed="false">
      <c r="A181" s="28" t="s">
        <v>533</v>
      </c>
      <c r="B181" s="29"/>
      <c r="C181" s="30"/>
      <c r="D181" s="30"/>
      <c r="E181" s="31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</row>
    <row r="182" customFormat="false" ht="13.2" hidden="false" customHeight="false" outlineLevel="0" collapsed="false">
      <c r="A182" s="28" t="s">
        <v>533</v>
      </c>
      <c r="B182" s="29"/>
      <c r="C182" s="30"/>
      <c r="D182" s="30"/>
      <c r="E182" s="31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</row>
    <row r="183" customFormat="false" ht="13.2" hidden="false" customHeight="false" outlineLevel="0" collapsed="false">
      <c r="A183" s="28" t="s">
        <v>533</v>
      </c>
      <c r="B183" s="29"/>
      <c r="C183" s="30"/>
      <c r="D183" s="30"/>
      <c r="E183" s="31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</row>
    <row r="184" customFormat="false" ht="13.2" hidden="false" customHeight="false" outlineLevel="0" collapsed="false">
      <c r="A184" s="28" t="s">
        <v>533</v>
      </c>
      <c r="B184" s="29"/>
      <c r="C184" s="30"/>
      <c r="D184" s="30"/>
      <c r="E184" s="31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</row>
    <row r="185" customFormat="false" ht="13.2" hidden="false" customHeight="false" outlineLevel="0" collapsed="false">
      <c r="A185" s="28" t="s">
        <v>533</v>
      </c>
      <c r="B185" s="29"/>
      <c r="C185" s="30"/>
      <c r="D185" s="30"/>
      <c r="E185" s="31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</row>
    <row r="186" customFormat="false" ht="13.2" hidden="false" customHeight="false" outlineLevel="0" collapsed="false">
      <c r="A186" s="28" t="s">
        <v>533</v>
      </c>
      <c r="B186" s="29"/>
      <c r="C186" s="30"/>
      <c r="D186" s="30"/>
      <c r="E186" s="31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</row>
    <row r="187" customFormat="false" ht="13.2" hidden="false" customHeight="false" outlineLevel="0" collapsed="false">
      <c r="A187" s="28" t="s">
        <v>533</v>
      </c>
      <c r="B187" s="29"/>
      <c r="C187" s="30"/>
      <c r="D187" s="30"/>
      <c r="E187" s="31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</row>
    <row r="188" customFormat="false" ht="13.2" hidden="false" customHeight="false" outlineLevel="0" collapsed="false">
      <c r="A188" s="28" t="s">
        <v>533</v>
      </c>
      <c r="B188" s="29"/>
      <c r="C188" s="30"/>
      <c r="D188" s="30"/>
      <c r="E188" s="31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</row>
    <row r="189" customFormat="false" ht="13.2" hidden="false" customHeight="false" outlineLevel="0" collapsed="false">
      <c r="A189" s="28" t="s">
        <v>533</v>
      </c>
      <c r="B189" s="29"/>
      <c r="C189" s="30"/>
      <c r="D189" s="30"/>
      <c r="E189" s="31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</row>
    <row r="190" customFormat="false" ht="13.2" hidden="false" customHeight="false" outlineLevel="0" collapsed="false">
      <c r="A190" s="28" t="s">
        <v>533</v>
      </c>
      <c r="B190" s="29"/>
      <c r="C190" s="30"/>
      <c r="D190" s="30"/>
      <c r="E190" s="31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</row>
    <row r="191" customFormat="false" ht="13.2" hidden="false" customHeight="false" outlineLevel="0" collapsed="false">
      <c r="A191" s="28" t="s">
        <v>533</v>
      </c>
      <c r="B191" s="29"/>
      <c r="C191" s="30"/>
      <c r="D191" s="30"/>
      <c r="E191" s="31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</row>
    <row r="192" customFormat="false" ht="13.2" hidden="false" customHeight="false" outlineLevel="0" collapsed="false">
      <c r="A192" s="28" t="s">
        <v>533</v>
      </c>
      <c r="B192" s="29"/>
      <c r="C192" s="30"/>
      <c r="D192" s="30"/>
      <c r="E192" s="31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</row>
    <row r="193" customFormat="false" ht="13.2" hidden="false" customHeight="false" outlineLevel="0" collapsed="false">
      <c r="A193" s="28" t="s">
        <v>533</v>
      </c>
      <c r="B193" s="29"/>
      <c r="C193" s="30"/>
      <c r="D193" s="30"/>
      <c r="E193" s="31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</row>
    <row r="194" customFormat="false" ht="13.2" hidden="false" customHeight="false" outlineLevel="0" collapsed="false">
      <c r="A194" s="28" t="s">
        <v>533</v>
      </c>
      <c r="B194" s="29"/>
      <c r="C194" s="30"/>
      <c r="D194" s="30"/>
      <c r="E194" s="31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</row>
    <row r="195" customFormat="false" ht="13.2" hidden="false" customHeight="false" outlineLevel="0" collapsed="false">
      <c r="A195" s="28" t="s">
        <v>533</v>
      </c>
      <c r="B195" s="29"/>
      <c r="C195" s="30"/>
      <c r="D195" s="30"/>
      <c r="E195" s="31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</row>
    <row r="196" customFormat="false" ht="13.2" hidden="false" customHeight="false" outlineLevel="0" collapsed="false">
      <c r="A196" s="28" t="s">
        <v>533</v>
      </c>
      <c r="B196" s="29"/>
      <c r="C196" s="30"/>
      <c r="D196" s="30"/>
      <c r="E196" s="31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</row>
    <row r="197" customFormat="false" ht="13.2" hidden="false" customHeight="false" outlineLevel="0" collapsed="false">
      <c r="A197" s="28" t="s">
        <v>533</v>
      </c>
      <c r="B197" s="29"/>
      <c r="C197" s="30"/>
      <c r="D197" s="30"/>
      <c r="E197" s="31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</row>
    <row r="198" customFormat="false" ht="13.2" hidden="false" customHeight="false" outlineLevel="0" collapsed="false">
      <c r="A198" s="28" t="s">
        <v>533</v>
      </c>
      <c r="B198" s="29"/>
      <c r="C198" s="30"/>
      <c r="D198" s="30"/>
      <c r="E198" s="31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</row>
    <row r="199" customFormat="false" ht="13.2" hidden="false" customHeight="false" outlineLevel="0" collapsed="false">
      <c r="A199" s="28" t="s">
        <v>533</v>
      </c>
      <c r="B199" s="29"/>
      <c r="C199" s="30"/>
      <c r="D199" s="30"/>
      <c r="E199" s="31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</row>
    <row r="200" customFormat="false" ht="13.2" hidden="false" customHeight="false" outlineLevel="0" collapsed="false">
      <c r="A200" s="28" t="s">
        <v>533</v>
      </c>
      <c r="B200" s="29"/>
      <c r="C200" s="30"/>
      <c r="D200" s="30"/>
      <c r="E200" s="31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</row>
    <row r="201" customFormat="false" ht="13.2" hidden="false" customHeight="false" outlineLevel="0" collapsed="false">
      <c r="A201" s="28" t="s">
        <v>533</v>
      </c>
      <c r="B201" s="29"/>
      <c r="C201" s="30"/>
      <c r="D201" s="30"/>
      <c r="E201" s="31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</row>
    <row r="202" customFormat="false" ht="13.2" hidden="false" customHeight="false" outlineLevel="0" collapsed="false">
      <c r="A202" s="28" t="s">
        <v>533</v>
      </c>
      <c r="B202" s="29"/>
      <c r="C202" s="30"/>
      <c r="D202" s="30"/>
      <c r="E202" s="31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</row>
    <row r="203" customFormat="false" ht="13.2" hidden="false" customHeight="false" outlineLevel="0" collapsed="false">
      <c r="A203" s="28" t="s">
        <v>533</v>
      </c>
      <c r="B203" s="29"/>
      <c r="C203" s="30"/>
      <c r="D203" s="30"/>
      <c r="E203" s="31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</row>
    <row r="204" customFormat="false" ht="13.2" hidden="false" customHeight="false" outlineLevel="0" collapsed="false">
      <c r="A204" s="28" t="s">
        <v>533</v>
      </c>
      <c r="B204" s="29"/>
      <c r="C204" s="30"/>
      <c r="D204" s="30"/>
      <c r="E204" s="31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</row>
    <row r="205" customFormat="false" ht="13.2" hidden="false" customHeight="false" outlineLevel="0" collapsed="false">
      <c r="A205" s="28" t="s">
        <v>533</v>
      </c>
      <c r="B205" s="29"/>
      <c r="C205" s="30"/>
      <c r="D205" s="30"/>
      <c r="E205" s="31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</row>
    <row r="206" customFormat="false" ht="13.2" hidden="false" customHeight="false" outlineLevel="0" collapsed="false">
      <c r="A206" s="28" t="s">
        <v>533</v>
      </c>
      <c r="B206" s="29"/>
      <c r="C206" s="30"/>
      <c r="D206" s="30"/>
      <c r="E206" s="31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</row>
    <row r="207" customFormat="false" ht="13.2" hidden="false" customHeight="false" outlineLevel="0" collapsed="false">
      <c r="A207" s="28" t="s">
        <v>533</v>
      </c>
      <c r="B207" s="29"/>
      <c r="C207" s="30"/>
      <c r="D207" s="30"/>
      <c r="E207" s="31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</row>
    <row r="208" customFormat="false" ht="13.2" hidden="false" customHeight="false" outlineLevel="0" collapsed="false">
      <c r="A208" s="28" t="s">
        <v>533</v>
      </c>
      <c r="B208" s="29"/>
      <c r="C208" s="30"/>
      <c r="D208" s="30"/>
      <c r="E208" s="31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</row>
    <row r="209" customFormat="false" ht="13.2" hidden="false" customHeight="false" outlineLevel="0" collapsed="false">
      <c r="A209" s="28" t="s">
        <v>533</v>
      </c>
      <c r="B209" s="29"/>
      <c r="C209" s="30"/>
      <c r="D209" s="30"/>
      <c r="E209" s="31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</row>
    <row r="210" customFormat="false" ht="13.2" hidden="false" customHeight="false" outlineLevel="0" collapsed="false">
      <c r="A210" s="28" t="s">
        <v>533</v>
      </c>
      <c r="B210" s="29"/>
      <c r="C210" s="30"/>
      <c r="D210" s="30"/>
      <c r="E210" s="31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</row>
    <row r="211" customFormat="false" ht="13.2" hidden="false" customHeight="false" outlineLevel="0" collapsed="false">
      <c r="A211" s="28" t="s">
        <v>533</v>
      </c>
      <c r="B211" s="29"/>
      <c r="C211" s="30"/>
      <c r="D211" s="30"/>
      <c r="E211" s="31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</row>
    <row r="212" customFormat="false" ht="13.2" hidden="false" customHeight="false" outlineLevel="0" collapsed="false">
      <c r="A212" s="28" t="s">
        <v>533</v>
      </c>
      <c r="B212" s="29"/>
      <c r="C212" s="30"/>
      <c r="D212" s="30"/>
      <c r="E212" s="31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</row>
    <row r="213" customFormat="false" ht="13.2" hidden="false" customHeight="false" outlineLevel="0" collapsed="false">
      <c r="A213" s="28" t="s">
        <v>533</v>
      </c>
      <c r="B213" s="29"/>
      <c r="C213" s="30"/>
      <c r="D213" s="30"/>
      <c r="E213" s="31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</row>
    <row r="214" customFormat="false" ht="13.2" hidden="false" customHeight="false" outlineLevel="0" collapsed="false">
      <c r="A214" s="28" t="s">
        <v>533</v>
      </c>
      <c r="B214" s="29"/>
      <c r="C214" s="30"/>
      <c r="D214" s="30"/>
      <c r="E214" s="31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</row>
    <row r="215" customFormat="false" ht="13.2" hidden="false" customHeight="false" outlineLevel="0" collapsed="false">
      <c r="A215" s="28" t="s">
        <v>533</v>
      </c>
      <c r="B215" s="29"/>
      <c r="C215" s="30"/>
      <c r="D215" s="30"/>
      <c r="E215" s="31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</row>
    <row r="216" customFormat="false" ht="13.2" hidden="false" customHeight="false" outlineLevel="0" collapsed="false">
      <c r="A216" s="28" t="s">
        <v>533</v>
      </c>
      <c r="B216" s="29"/>
      <c r="C216" s="30"/>
      <c r="D216" s="30"/>
      <c r="E216" s="31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</row>
    <row r="217" customFormat="false" ht="13.2" hidden="false" customHeight="false" outlineLevel="0" collapsed="false">
      <c r="A217" s="28" t="s">
        <v>533</v>
      </c>
      <c r="B217" s="29"/>
      <c r="C217" s="30"/>
      <c r="D217" s="30"/>
      <c r="E217" s="31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</row>
    <row r="218" customFormat="false" ht="13.2" hidden="false" customHeight="false" outlineLevel="0" collapsed="false">
      <c r="A218" s="28" t="s">
        <v>533</v>
      </c>
      <c r="B218" s="29"/>
      <c r="C218" s="30"/>
      <c r="D218" s="30"/>
      <c r="E218" s="31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</row>
    <row r="219" customFormat="false" ht="13.2" hidden="false" customHeight="false" outlineLevel="0" collapsed="false">
      <c r="A219" s="28" t="s">
        <v>533</v>
      </c>
      <c r="B219" s="29"/>
      <c r="C219" s="30"/>
      <c r="D219" s="30"/>
      <c r="E219" s="31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</row>
    <row r="220" customFormat="false" ht="13.2" hidden="false" customHeight="false" outlineLevel="0" collapsed="false">
      <c r="A220" s="28" t="s">
        <v>533</v>
      </c>
      <c r="B220" s="29"/>
      <c r="C220" s="30"/>
      <c r="D220" s="30"/>
      <c r="E220" s="31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</row>
    <row r="221" customFormat="false" ht="13.2" hidden="false" customHeight="false" outlineLevel="0" collapsed="false">
      <c r="A221" s="28" t="s">
        <v>533</v>
      </c>
      <c r="B221" s="29"/>
      <c r="C221" s="30"/>
      <c r="D221" s="30"/>
      <c r="E221" s="31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</row>
    <row r="222" customFormat="false" ht="13.2" hidden="false" customHeight="false" outlineLevel="0" collapsed="false">
      <c r="A222" s="28" t="s">
        <v>533</v>
      </c>
      <c r="B222" s="29"/>
      <c r="C222" s="30"/>
      <c r="D222" s="30"/>
      <c r="E222" s="31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</row>
    <row r="223" customFormat="false" ht="13.2" hidden="false" customHeight="false" outlineLevel="0" collapsed="false">
      <c r="A223" s="28" t="s">
        <v>533</v>
      </c>
      <c r="B223" s="29"/>
      <c r="C223" s="30"/>
      <c r="D223" s="30"/>
      <c r="E223" s="31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</row>
    <row r="224" customFormat="false" ht="13.2" hidden="false" customHeight="false" outlineLevel="0" collapsed="false">
      <c r="A224" s="28" t="s">
        <v>533</v>
      </c>
      <c r="B224" s="29"/>
      <c r="C224" s="30"/>
      <c r="D224" s="30"/>
      <c r="E224" s="31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</row>
    <row r="225" customFormat="false" ht="13.2" hidden="false" customHeight="false" outlineLevel="0" collapsed="false">
      <c r="A225" s="28" t="s">
        <v>533</v>
      </c>
      <c r="B225" s="29"/>
      <c r="C225" s="30"/>
      <c r="D225" s="30"/>
      <c r="E225" s="31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</row>
    <row r="226" customFormat="false" ht="13.2" hidden="false" customHeight="false" outlineLevel="0" collapsed="false">
      <c r="A226" s="28" t="s">
        <v>533</v>
      </c>
      <c r="B226" s="29"/>
      <c r="C226" s="30"/>
      <c r="D226" s="30"/>
      <c r="E226" s="31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</row>
    <row r="227" customFormat="false" ht="13.2" hidden="false" customHeight="false" outlineLevel="0" collapsed="false">
      <c r="A227" s="28" t="s">
        <v>533</v>
      </c>
      <c r="B227" s="29"/>
      <c r="C227" s="30"/>
      <c r="D227" s="30"/>
      <c r="E227" s="31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</row>
    <row r="228" customFormat="false" ht="13.2" hidden="false" customHeight="false" outlineLevel="0" collapsed="false">
      <c r="A228" s="28" t="s">
        <v>533</v>
      </c>
      <c r="B228" s="29"/>
      <c r="C228" s="30"/>
      <c r="D228" s="30"/>
      <c r="E228" s="31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</row>
    <row r="229" customFormat="false" ht="13.2" hidden="false" customHeight="false" outlineLevel="0" collapsed="false">
      <c r="A229" s="28" t="s">
        <v>533</v>
      </c>
      <c r="B229" s="29"/>
      <c r="C229" s="30"/>
      <c r="D229" s="30"/>
      <c r="E229" s="31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</row>
    <row r="230" customFormat="false" ht="13.2" hidden="false" customHeight="false" outlineLevel="0" collapsed="false">
      <c r="A230" s="28" t="s">
        <v>533</v>
      </c>
      <c r="B230" s="29"/>
      <c r="C230" s="30"/>
      <c r="D230" s="30"/>
      <c r="E230" s="31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</row>
    <row r="231" customFormat="false" ht="13.2" hidden="false" customHeight="false" outlineLevel="0" collapsed="false">
      <c r="A231" s="28" t="s">
        <v>533</v>
      </c>
      <c r="B231" s="29"/>
      <c r="C231" s="30"/>
      <c r="D231" s="30"/>
      <c r="E231" s="31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</row>
    <row r="232" customFormat="false" ht="13.2" hidden="false" customHeight="false" outlineLevel="0" collapsed="false">
      <c r="A232" s="28" t="s">
        <v>533</v>
      </c>
      <c r="B232" s="29"/>
      <c r="C232" s="30"/>
      <c r="D232" s="30"/>
      <c r="E232" s="31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</row>
    <row r="233" customFormat="false" ht="13.2" hidden="false" customHeight="false" outlineLevel="0" collapsed="false">
      <c r="A233" s="28" t="s">
        <v>533</v>
      </c>
      <c r="B233" s="29"/>
      <c r="C233" s="30"/>
      <c r="D233" s="30"/>
      <c r="E233" s="31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</row>
    <row r="234" customFormat="false" ht="13.2" hidden="false" customHeight="false" outlineLevel="0" collapsed="false">
      <c r="A234" s="28" t="s">
        <v>533</v>
      </c>
      <c r="B234" s="29"/>
      <c r="C234" s="30"/>
      <c r="D234" s="30"/>
      <c r="E234" s="31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</row>
    <row r="235" customFormat="false" ht="13.2" hidden="false" customHeight="false" outlineLevel="0" collapsed="false">
      <c r="A235" s="28" t="s">
        <v>533</v>
      </c>
      <c r="B235" s="29"/>
      <c r="C235" s="30"/>
      <c r="D235" s="30"/>
      <c r="E235" s="31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</row>
    <row r="236" customFormat="false" ht="13.2" hidden="false" customHeight="false" outlineLevel="0" collapsed="false">
      <c r="A236" s="28" t="s">
        <v>533</v>
      </c>
      <c r="B236" s="29"/>
      <c r="C236" s="30"/>
      <c r="D236" s="30"/>
      <c r="E236" s="31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</row>
    <row r="237" customFormat="false" ht="13.2" hidden="false" customHeight="false" outlineLevel="0" collapsed="false">
      <c r="A237" s="28" t="s">
        <v>533</v>
      </c>
      <c r="B237" s="29"/>
      <c r="C237" s="30"/>
      <c r="D237" s="30"/>
      <c r="E237" s="31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</row>
    <row r="238" customFormat="false" ht="13.2" hidden="false" customHeight="false" outlineLevel="0" collapsed="false">
      <c r="A238" s="28" t="s">
        <v>533</v>
      </c>
      <c r="B238" s="29"/>
      <c r="C238" s="30"/>
      <c r="D238" s="30"/>
      <c r="E238" s="31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</row>
    <row r="239" customFormat="false" ht="13.2" hidden="false" customHeight="false" outlineLevel="0" collapsed="false">
      <c r="A239" s="28" t="s">
        <v>533</v>
      </c>
      <c r="B239" s="29"/>
      <c r="C239" s="30"/>
      <c r="D239" s="30"/>
      <c r="E239" s="31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</row>
    <row r="240" customFormat="false" ht="13.2" hidden="false" customHeight="false" outlineLevel="0" collapsed="false">
      <c r="A240" s="28" t="s">
        <v>533</v>
      </c>
      <c r="B240" s="29"/>
      <c r="C240" s="30"/>
      <c r="D240" s="30"/>
      <c r="E240" s="31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</row>
    <row r="241" customFormat="false" ht="13.2" hidden="false" customHeight="false" outlineLevel="0" collapsed="false">
      <c r="A241" s="28" t="s">
        <v>533</v>
      </c>
      <c r="B241" s="29"/>
      <c r="C241" s="30"/>
      <c r="D241" s="30"/>
      <c r="E241" s="31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</row>
    <row r="242" customFormat="false" ht="13.2" hidden="false" customHeight="false" outlineLevel="0" collapsed="false">
      <c r="A242" s="28" t="s">
        <v>533</v>
      </c>
      <c r="B242" s="29"/>
      <c r="C242" s="30"/>
      <c r="D242" s="30"/>
      <c r="E242" s="31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</row>
    <row r="243" customFormat="false" ht="13.2" hidden="false" customHeight="false" outlineLevel="0" collapsed="false">
      <c r="A243" s="28" t="s">
        <v>533</v>
      </c>
      <c r="B243" s="29"/>
      <c r="C243" s="30"/>
      <c r="D243" s="30"/>
      <c r="E243" s="31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</row>
    <row r="244" customFormat="false" ht="13.2" hidden="false" customHeight="false" outlineLevel="0" collapsed="false">
      <c r="A244" s="28" t="s">
        <v>533</v>
      </c>
      <c r="B244" s="29"/>
      <c r="C244" s="30"/>
      <c r="D244" s="30"/>
      <c r="E244" s="31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</row>
    <row r="245" customFormat="false" ht="13.2" hidden="false" customHeight="false" outlineLevel="0" collapsed="false">
      <c r="A245" s="28" t="s">
        <v>533</v>
      </c>
      <c r="B245" s="29"/>
      <c r="C245" s="30"/>
      <c r="D245" s="30"/>
      <c r="E245" s="31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</row>
    <row r="246" customFormat="false" ht="13.2" hidden="false" customHeight="false" outlineLevel="0" collapsed="false">
      <c r="A246" s="28" t="s">
        <v>533</v>
      </c>
      <c r="B246" s="29"/>
      <c r="C246" s="30"/>
      <c r="D246" s="30"/>
      <c r="E246" s="31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</row>
    <row r="247" customFormat="false" ht="13.2" hidden="false" customHeight="false" outlineLevel="0" collapsed="false">
      <c r="A247" s="28" t="s">
        <v>533</v>
      </c>
      <c r="B247" s="29"/>
      <c r="C247" s="30"/>
      <c r="D247" s="30"/>
      <c r="E247" s="31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</row>
    <row r="248" customFormat="false" ht="13.2" hidden="false" customHeight="false" outlineLevel="0" collapsed="false">
      <c r="A248" s="28" t="s">
        <v>533</v>
      </c>
      <c r="B248" s="29"/>
      <c r="C248" s="30"/>
      <c r="D248" s="30"/>
      <c r="E248" s="31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</row>
    <row r="249" customFormat="false" ht="13.2" hidden="false" customHeight="false" outlineLevel="0" collapsed="false">
      <c r="A249" s="28" t="s">
        <v>533</v>
      </c>
      <c r="B249" s="29"/>
      <c r="C249" s="30"/>
      <c r="D249" s="30"/>
      <c r="E249" s="31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</row>
    <row r="250" customFormat="false" ht="13.2" hidden="false" customHeight="false" outlineLevel="0" collapsed="false">
      <c r="A250" s="28" t="s">
        <v>533</v>
      </c>
      <c r="B250" s="29"/>
      <c r="C250" s="30"/>
      <c r="D250" s="30"/>
      <c r="E250" s="31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</row>
    <row r="251" customFormat="false" ht="13.2" hidden="false" customHeight="false" outlineLevel="0" collapsed="false">
      <c r="A251" s="28" t="s">
        <v>533</v>
      </c>
      <c r="B251" s="29"/>
      <c r="C251" s="30"/>
      <c r="D251" s="30"/>
      <c r="E251" s="31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</row>
    <row r="252" customFormat="false" ht="13.2" hidden="false" customHeight="false" outlineLevel="0" collapsed="false">
      <c r="A252" s="28" t="s">
        <v>533</v>
      </c>
      <c r="B252" s="29"/>
      <c r="C252" s="30"/>
      <c r="D252" s="30"/>
      <c r="E252" s="31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</row>
    <row r="253" customFormat="false" ht="13.2" hidden="false" customHeight="false" outlineLevel="0" collapsed="false">
      <c r="A253" s="28" t="s">
        <v>533</v>
      </c>
      <c r="B253" s="29"/>
      <c r="C253" s="30"/>
      <c r="D253" s="30"/>
      <c r="E253" s="31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</row>
    <row r="254" customFormat="false" ht="13.2" hidden="false" customHeight="false" outlineLevel="0" collapsed="false">
      <c r="A254" s="28" t="s">
        <v>533</v>
      </c>
      <c r="B254" s="29"/>
      <c r="C254" s="30"/>
      <c r="D254" s="30"/>
      <c r="E254" s="31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</row>
    <row r="255" customFormat="false" ht="13.2" hidden="false" customHeight="false" outlineLevel="0" collapsed="false">
      <c r="A255" s="28" t="s">
        <v>533</v>
      </c>
      <c r="B255" s="29"/>
      <c r="C255" s="30"/>
      <c r="D255" s="30"/>
      <c r="E255" s="31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</row>
    <row r="256" customFormat="false" ht="13.2" hidden="false" customHeight="false" outlineLevel="0" collapsed="false">
      <c r="A256" s="28" t="s">
        <v>533</v>
      </c>
      <c r="B256" s="29"/>
      <c r="C256" s="30"/>
      <c r="D256" s="30"/>
      <c r="E256" s="31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</row>
    <row r="257" customFormat="false" ht="13.2" hidden="false" customHeight="false" outlineLevel="0" collapsed="false">
      <c r="A257" s="28" t="s">
        <v>533</v>
      </c>
      <c r="B257" s="29"/>
      <c r="C257" s="30"/>
      <c r="D257" s="30"/>
      <c r="E257" s="31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</row>
    <row r="258" customFormat="false" ht="13.2" hidden="false" customHeight="false" outlineLevel="0" collapsed="false">
      <c r="A258" s="28" t="s">
        <v>533</v>
      </c>
      <c r="B258" s="29"/>
      <c r="C258" s="30"/>
      <c r="D258" s="30"/>
      <c r="E258" s="31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</row>
    <row r="259" customFormat="false" ht="13.2" hidden="false" customHeight="false" outlineLevel="0" collapsed="false">
      <c r="A259" s="28" t="s">
        <v>533</v>
      </c>
      <c r="B259" s="29"/>
      <c r="C259" s="30"/>
      <c r="D259" s="30"/>
      <c r="E259" s="31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</row>
    <row r="260" customFormat="false" ht="13.2" hidden="false" customHeight="false" outlineLevel="0" collapsed="false">
      <c r="A260" s="28" t="s">
        <v>533</v>
      </c>
      <c r="B260" s="29"/>
      <c r="C260" s="30"/>
      <c r="D260" s="30"/>
      <c r="E260" s="31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</row>
    <row r="261" customFormat="false" ht="13.2" hidden="false" customHeight="false" outlineLevel="0" collapsed="false">
      <c r="A261" s="28" t="s">
        <v>533</v>
      </c>
      <c r="B261" s="29"/>
      <c r="C261" s="30"/>
      <c r="D261" s="30"/>
      <c r="E261" s="31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</row>
    <row r="262" customFormat="false" ht="13.2" hidden="false" customHeight="false" outlineLevel="0" collapsed="false">
      <c r="A262" s="28" t="s">
        <v>533</v>
      </c>
      <c r="B262" s="29"/>
      <c r="C262" s="30"/>
      <c r="D262" s="30"/>
      <c r="E262" s="31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</row>
    <row r="263" customFormat="false" ht="13.2" hidden="false" customHeight="false" outlineLevel="0" collapsed="false">
      <c r="A263" s="28" t="s">
        <v>533</v>
      </c>
      <c r="B263" s="29"/>
      <c r="C263" s="30"/>
      <c r="D263" s="30"/>
      <c r="E263" s="31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</row>
    <row r="264" customFormat="false" ht="13.2" hidden="false" customHeight="false" outlineLevel="0" collapsed="false">
      <c r="A264" s="28" t="s">
        <v>533</v>
      </c>
      <c r="B264" s="29"/>
      <c r="C264" s="30"/>
      <c r="D264" s="30"/>
      <c r="E264" s="31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</row>
    <row r="265" customFormat="false" ht="13.2" hidden="false" customHeight="false" outlineLevel="0" collapsed="false">
      <c r="A265" s="28" t="s">
        <v>533</v>
      </c>
      <c r="B265" s="29"/>
      <c r="C265" s="30"/>
      <c r="D265" s="30"/>
      <c r="E265" s="31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</row>
    <row r="266" customFormat="false" ht="13.2" hidden="false" customHeight="false" outlineLevel="0" collapsed="false">
      <c r="A266" s="28" t="s">
        <v>533</v>
      </c>
      <c r="B266" s="29"/>
      <c r="C266" s="30"/>
      <c r="D266" s="30"/>
      <c r="E266" s="31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</row>
    <row r="267" customFormat="false" ht="13.2" hidden="false" customHeight="false" outlineLevel="0" collapsed="false">
      <c r="A267" s="28" t="s">
        <v>533</v>
      </c>
      <c r="B267" s="29"/>
      <c r="C267" s="30"/>
      <c r="D267" s="30"/>
      <c r="E267" s="31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</row>
    <row r="268" customFormat="false" ht="13.2" hidden="false" customHeight="false" outlineLevel="0" collapsed="false">
      <c r="A268" s="28" t="s">
        <v>533</v>
      </c>
      <c r="B268" s="29"/>
      <c r="C268" s="30"/>
      <c r="D268" s="30"/>
      <c r="E268" s="31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</row>
    <row r="269" customFormat="false" ht="13.2" hidden="false" customHeight="false" outlineLevel="0" collapsed="false">
      <c r="A269" s="28" t="s">
        <v>533</v>
      </c>
      <c r="B269" s="29"/>
      <c r="C269" s="30"/>
      <c r="D269" s="30"/>
      <c r="E269" s="31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</row>
    <row r="270" customFormat="false" ht="13.2" hidden="false" customHeight="false" outlineLevel="0" collapsed="false">
      <c r="A270" s="28" t="s">
        <v>533</v>
      </c>
      <c r="B270" s="29"/>
      <c r="C270" s="30"/>
      <c r="D270" s="30"/>
      <c r="E270" s="31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</row>
    <row r="271" customFormat="false" ht="13.2" hidden="false" customHeight="false" outlineLevel="0" collapsed="false">
      <c r="A271" s="28" t="s">
        <v>533</v>
      </c>
      <c r="B271" s="29"/>
      <c r="C271" s="30"/>
      <c r="D271" s="30"/>
      <c r="E271" s="31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</row>
    <row r="272" customFormat="false" ht="13.2" hidden="false" customHeight="false" outlineLevel="0" collapsed="false">
      <c r="A272" s="28" t="s">
        <v>533</v>
      </c>
      <c r="B272" s="29"/>
      <c r="C272" s="30"/>
      <c r="D272" s="30"/>
      <c r="E272" s="31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</row>
    <row r="273" customFormat="false" ht="13.2" hidden="false" customHeight="false" outlineLevel="0" collapsed="false">
      <c r="A273" s="28" t="s">
        <v>533</v>
      </c>
      <c r="B273" s="29"/>
      <c r="C273" s="30"/>
      <c r="D273" s="30"/>
      <c r="E273" s="31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</row>
    <row r="274" customFormat="false" ht="13.2" hidden="false" customHeight="false" outlineLevel="0" collapsed="false">
      <c r="A274" s="28" t="s">
        <v>533</v>
      </c>
      <c r="B274" s="29"/>
      <c r="C274" s="30"/>
      <c r="D274" s="30"/>
      <c r="E274" s="31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</row>
    <row r="275" customFormat="false" ht="13.2" hidden="false" customHeight="false" outlineLevel="0" collapsed="false">
      <c r="A275" s="28" t="s">
        <v>533</v>
      </c>
      <c r="B275" s="29"/>
      <c r="C275" s="30"/>
      <c r="D275" s="30"/>
      <c r="E275" s="31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</row>
    <row r="276" customFormat="false" ht="13.2" hidden="false" customHeight="false" outlineLevel="0" collapsed="false">
      <c r="A276" s="28" t="s">
        <v>533</v>
      </c>
      <c r="B276" s="29"/>
      <c r="C276" s="30"/>
      <c r="D276" s="30"/>
      <c r="E276" s="31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</row>
    <row r="277" customFormat="false" ht="13.2" hidden="false" customHeight="false" outlineLevel="0" collapsed="false">
      <c r="A277" s="28" t="s">
        <v>533</v>
      </c>
      <c r="B277" s="29"/>
      <c r="C277" s="30"/>
      <c r="D277" s="30"/>
      <c r="E277" s="31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</row>
    <row r="278" customFormat="false" ht="13.2" hidden="false" customHeight="false" outlineLevel="0" collapsed="false">
      <c r="A278" s="28" t="s">
        <v>533</v>
      </c>
      <c r="B278" s="29"/>
      <c r="C278" s="30"/>
      <c r="D278" s="30"/>
      <c r="E278" s="31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</row>
    <row r="279" customFormat="false" ht="13.2" hidden="false" customHeight="false" outlineLevel="0" collapsed="false">
      <c r="A279" s="28" t="s">
        <v>533</v>
      </c>
      <c r="B279" s="29"/>
      <c r="C279" s="30"/>
      <c r="D279" s="30"/>
      <c r="E279" s="31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</row>
    <row r="280" customFormat="false" ht="13.2" hidden="false" customHeight="false" outlineLevel="0" collapsed="false">
      <c r="A280" s="28" t="s">
        <v>533</v>
      </c>
      <c r="B280" s="29"/>
      <c r="C280" s="30"/>
      <c r="D280" s="30"/>
      <c r="E280" s="31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</row>
    <row r="281" customFormat="false" ht="13.2" hidden="false" customHeight="false" outlineLevel="0" collapsed="false">
      <c r="A281" s="28" t="s">
        <v>533</v>
      </c>
      <c r="B281" s="29"/>
      <c r="C281" s="30"/>
      <c r="D281" s="30"/>
      <c r="E281" s="31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</row>
    <row r="282" customFormat="false" ht="13.2" hidden="false" customHeight="false" outlineLevel="0" collapsed="false">
      <c r="A282" s="28" t="s">
        <v>533</v>
      </c>
      <c r="B282" s="29"/>
      <c r="C282" s="30"/>
      <c r="D282" s="30"/>
      <c r="E282" s="31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</row>
    <row r="283" customFormat="false" ht="13.2" hidden="false" customHeight="false" outlineLevel="0" collapsed="false">
      <c r="A283" s="28" t="s">
        <v>533</v>
      </c>
      <c r="B283" s="29"/>
      <c r="C283" s="30"/>
      <c r="D283" s="30"/>
      <c r="E283" s="31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</row>
    <row r="284" customFormat="false" ht="13.2" hidden="false" customHeight="false" outlineLevel="0" collapsed="false">
      <c r="A284" s="28" t="s">
        <v>533</v>
      </c>
      <c r="B284" s="29"/>
      <c r="C284" s="30"/>
      <c r="D284" s="30"/>
      <c r="E284" s="31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</row>
    <row r="285" customFormat="false" ht="13.2" hidden="false" customHeight="false" outlineLevel="0" collapsed="false">
      <c r="A285" s="28" t="s">
        <v>533</v>
      </c>
      <c r="B285" s="29"/>
      <c r="C285" s="30"/>
      <c r="D285" s="30"/>
      <c r="E285" s="31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</row>
    <row r="286" customFormat="false" ht="13.2" hidden="false" customHeight="false" outlineLevel="0" collapsed="false">
      <c r="A286" s="28" t="s">
        <v>533</v>
      </c>
      <c r="B286" s="29"/>
      <c r="C286" s="30"/>
      <c r="D286" s="30"/>
      <c r="E286" s="31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</row>
    <row r="287" customFormat="false" ht="13.2" hidden="false" customHeight="false" outlineLevel="0" collapsed="false">
      <c r="A287" s="28" t="s">
        <v>533</v>
      </c>
      <c r="B287" s="29"/>
      <c r="C287" s="30"/>
      <c r="D287" s="30"/>
      <c r="E287" s="31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</row>
    <row r="288" customFormat="false" ht="13.2" hidden="false" customHeight="false" outlineLevel="0" collapsed="false">
      <c r="A288" s="28" t="s">
        <v>533</v>
      </c>
      <c r="B288" s="29"/>
      <c r="C288" s="30"/>
      <c r="D288" s="30"/>
      <c r="E288" s="31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</row>
    <row r="289" customFormat="false" ht="13.2" hidden="false" customHeight="false" outlineLevel="0" collapsed="false">
      <c r="A289" s="28" t="s">
        <v>533</v>
      </c>
      <c r="B289" s="29"/>
      <c r="C289" s="30"/>
      <c r="D289" s="30"/>
      <c r="E289" s="31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</row>
    <row r="290" customFormat="false" ht="13.2" hidden="false" customHeight="false" outlineLevel="0" collapsed="false">
      <c r="A290" s="28" t="s">
        <v>533</v>
      </c>
      <c r="B290" s="29"/>
      <c r="C290" s="30"/>
      <c r="D290" s="30"/>
      <c r="E290" s="31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</row>
    <row r="291" customFormat="false" ht="13.2" hidden="false" customHeight="false" outlineLevel="0" collapsed="false">
      <c r="A291" s="28" t="s">
        <v>533</v>
      </c>
      <c r="B291" s="29"/>
      <c r="C291" s="30"/>
      <c r="D291" s="30"/>
      <c r="E291" s="31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</row>
    <row r="292" customFormat="false" ht="13.2" hidden="false" customHeight="false" outlineLevel="0" collapsed="false">
      <c r="A292" s="28" t="s">
        <v>533</v>
      </c>
      <c r="B292" s="29"/>
      <c r="C292" s="30"/>
      <c r="D292" s="30"/>
      <c r="E292" s="31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</row>
    <row r="293" customFormat="false" ht="13.2" hidden="false" customHeight="false" outlineLevel="0" collapsed="false">
      <c r="A293" s="30"/>
      <c r="B293" s="29"/>
      <c r="C293" s="30"/>
      <c r="D293" s="30"/>
      <c r="E293" s="31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</row>
    <row r="294" customFormat="false" ht="13.2" hidden="false" customHeight="false" outlineLevel="0" collapsed="false">
      <c r="A294" s="30"/>
      <c r="B294" s="29"/>
      <c r="C294" s="30"/>
      <c r="D294" s="30"/>
      <c r="E294" s="31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</row>
    <row r="295" customFormat="false" ht="13.2" hidden="false" customHeight="false" outlineLevel="0" collapsed="false">
      <c r="A295" s="30"/>
      <c r="B295" s="29"/>
      <c r="C295" s="30"/>
      <c r="D295" s="30"/>
      <c r="E295" s="31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</row>
    <row r="296" customFormat="false" ht="13.2" hidden="false" customHeight="false" outlineLevel="0" collapsed="false">
      <c r="A296" s="30"/>
      <c r="B296" s="29"/>
      <c r="C296" s="30"/>
      <c r="D296" s="30"/>
      <c r="E296" s="31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</row>
    <row r="297" customFormat="false" ht="13.2" hidden="false" customHeight="false" outlineLevel="0" collapsed="false">
      <c r="A297" s="30"/>
      <c r="B297" s="29"/>
      <c r="C297" s="30"/>
      <c r="D297" s="30"/>
      <c r="E297" s="31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</row>
    <row r="298" customFormat="false" ht="13.2" hidden="false" customHeight="false" outlineLevel="0" collapsed="false">
      <c r="A298" s="30"/>
      <c r="B298" s="29"/>
      <c r="C298" s="30"/>
      <c r="D298" s="30"/>
      <c r="E298" s="31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</row>
    <row r="299" customFormat="false" ht="13.2" hidden="false" customHeight="false" outlineLevel="0" collapsed="false">
      <c r="A299" s="30"/>
      <c r="B299" s="29"/>
      <c r="C299" s="30"/>
      <c r="D299" s="30"/>
      <c r="E299" s="31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</row>
    <row r="300" customFormat="false" ht="13.2" hidden="false" customHeight="false" outlineLevel="0" collapsed="false">
      <c r="A300" s="30"/>
      <c r="B300" s="29"/>
      <c r="C300" s="30"/>
      <c r="D300" s="30"/>
      <c r="E300" s="31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</row>
    <row r="301" customFormat="false" ht="13.2" hidden="false" customHeight="false" outlineLevel="0" collapsed="false">
      <c r="A301" s="30"/>
      <c r="B301" s="29"/>
      <c r="C301" s="30"/>
      <c r="D301" s="30"/>
      <c r="E301" s="31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</row>
    <row r="302" customFormat="false" ht="13.2" hidden="false" customHeight="false" outlineLevel="0" collapsed="false">
      <c r="A302" s="30"/>
      <c r="B302" s="29"/>
      <c r="C302" s="30"/>
      <c r="D302" s="30"/>
      <c r="E302" s="31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</row>
    <row r="303" customFormat="false" ht="13.2" hidden="false" customHeight="false" outlineLevel="0" collapsed="false">
      <c r="A303" s="30"/>
      <c r="B303" s="29"/>
      <c r="C303" s="30"/>
      <c r="D303" s="30"/>
      <c r="E303" s="31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</row>
    <row r="304" customFormat="false" ht="13.2" hidden="false" customHeight="false" outlineLevel="0" collapsed="false">
      <c r="A304" s="30"/>
      <c r="B304" s="29"/>
      <c r="C304" s="30"/>
      <c r="D304" s="30"/>
      <c r="E304" s="31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</row>
    <row r="305" customFormat="false" ht="13.2" hidden="false" customHeight="false" outlineLevel="0" collapsed="false">
      <c r="A305" s="30"/>
      <c r="B305" s="29"/>
      <c r="C305" s="30"/>
      <c r="D305" s="30"/>
      <c r="E305" s="31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</row>
    <row r="306" customFormat="false" ht="13.2" hidden="false" customHeight="false" outlineLevel="0" collapsed="false">
      <c r="A306" s="30"/>
      <c r="B306" s="29"/>
      <c r="C306" s="30"/>
      <c r="D306" s="30"/>
      <c r="E306" s="31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</row>
    <row r="307" customFormat="false" ht="13.2" hidden="false" customHeight="false" outlineLevel="0" collapsed="false">
      <c r="A307" s="30"/>
      <c r="B307" s="29"/>
      <c r="C307" s="30"/>
      <c r="D307" s="30"/>
      <c r="E307" s="31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</row>
    <row r="308" customFormat="false" ht="13.2" hidden="false" customHeight="false" outlineLevel="0" collapsed="false">
      <c r="A308" s="30"/>
      <c r="B308" s="29"/>
      <c r="C308" s="30"/>
      <c r="D308" s="30"/>
      <c r="E308" s="31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</row>
    <row r="309" customFormat="false" ht="13.2" hidden="false" customHeight="false" outlineLevel="0" collapsed="false">
      <c r="A309" s="30"/>
      <c r="B309" s="29"/>
      <c r="C309" s="30"/>
      <c r="D309" s="30"/>
      <c r="E309" s="31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</row>
    <row r="310" customFormat="false" ht="13.2" hidden="false" customHeight="false" outlineLevel="0" collapsed="false">
      <c r="A310" s="30"/>
      <c r="B310" s="29"/>
      <c r="C310" s="30"/>
      <c r="D310" s="30"/>
      <c r="E310" s="31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</row>
    <row r="311" customFormat="false" ht="13.2" hidden="false" customHeight="false" outlineLevel="0" collapsed="false">
      <c r="A311" s="30"/>
      <c r="B311" s="29"/>
      <c r="C311" s="30"/>
      <c r="D311" s="30"/>
      <c r="E311" s="31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</row>
    <row r="312" customFormat="false" ht="13.2" hidden="false" customHeight="false" outlineLevel="0" collapsed="false">
      <c r="A312" s="30"/>
      <c r="B312" s="29"/>
      <c r="C312" s="30"/>
      <c r="D312" s="30"/>
      <c r="E312" s="31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</row>
    <row r="313" customFormat="false" ht="13.2" hidden="false" customHeight="false" outlineLevel="0" collapsed="false">
      <c r="A313" s="30"/>
      <c r="B313" s="29"/>
      <c r="C313" s="30"/>
      <c r="D313" s="30"/>
      <c r="E313" s="31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</row>
    <row r="314" customFormat="false" ht="13.2" hidden="false" customHeight="false" outlineLevel="0" collapsed="false">
      <c r="A314" s="30"/>
      <c r="B314" s="29"/>
      <c r="C314" s="30"/>
      <c r="D314" s="30"/>
      <c r="E314" s="31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</row>
    <row r="315" customFormat="false" ht="13.2" hidden="false" customHeight="false" outlineLevel="0" collapsed="false">
      <c r="A315" s="30"/>
      <c r="B315" s="29"/>
      <c r="C315" s="30"/>
      <c r="D315" s="30"/>
      <c r="E315" s="31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</row>
    <row r="316" customFormat="false" ht="13.2" hidden="false" customHeight="false" outlineLevel="0" collapsed="false">
      <c r="A316" s="30"/>
      <c r="B316" s="29"/>
      <c r="C316" s="30"/>
      <c r="D316" s="30"/>
      <c r="E316" s="31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</row>
    <row r="317" customFormat="false" ht="13.2" hidden="false" customHeight="false" outlineLevel="0" collapsed="false">
      <c r="A317" s="30"/>
      <c r="B317" s="29"/>
      <c r="C317" s="30"/>
      <c r="D317" s="30"/>
      <c r="E317" s="31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</row>
    <row r="318" customFormat="false" ht="13.2" hidden="false" customHeight="false" outlineLevel="0" collapsed="false">
      <c r="A318" s="30"/>
      <c r="B318" s="29"/>
      <c r="C318" s="30"/>
      <c r="D318" s="30"/>
      <c r="E318" s="31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</row>
    <row r="319" customFormat="false" ht="13.2" hidden="false" customHeight="false" outlineLevel="0" collapsed="false">
      <c r="A319" s="30"/>
      <c r="B319" s="29"/>
      <c r="C319" s="30"/>
      <c r="D319" s="30"/>
      <c r="E319" s="31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</row>
    <row r="320" customFormat="false" ht="13.2" hidden="false" customHeight="false" outlineLevel="0" collapsed="false">
      <c r="A320" s="30"/>
      <c r="B320" s="29"/>
      <c r="C320" s="30"/>
      <c r="D320" s="30"/>
      <c r="E320" s="31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</row>
    <row r="321" customFormat="false" ht="13.2" hidden="false" customHeight="false" outlineLevel="0" collapsed="false">
      <c r="A321" s="30"/>
      <c r="B321" s="29"/>
      <c r="C321" s="30"/>
      <c r="D321" s="30"/>
      <c r="E321" s="31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</row>
    <row r="322" customFormat="false" ht="13.2" hidden="false" customHeight="false" outlineLevel="0" collapsed="false">
      <c r="A322" s="30"/>
      <c r="B322" s="29"/>
      <c r="C322" s="30"/>
      <c r="D322" s="30"/>
      <c r="E322" s="31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</row>
    <row r="323" customFormat="false" ht="13.2" hidden="false" customHeight="false" outlineLevel="0" collapsed="false">
      <c r="A323" s="30"/>
      <c r="B323" s="29"/>
      <c r="C323" s="30"/>
      <c r="D323" s="30"/>
      <c r="E323" s="31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</row>
    <row r="324" customFormat="false" ht="13.2" hidden="false" customHeight="false" outlineLevel="0" collapsed="false">
      <c r="A324" s="30"/>
      <c r="B324" s="29"/>
      <c r="C324" s="30"/>
      <c r="D324" s="30"/>
      <c r="E324" s="31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</row>
    <row r="325" customFormat="false" ht="13.2" hidden="false" customHeight="false" outlineLevel="0" collapsed="false">
      <c r="A325" s="30"/>
      <c r="B325" s="29"/>
      <c r="C325" s="30"/>
      <c r="D325" s="30"/>
      <c r="E325" s="31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</row>
    <row r="326" customFormat="false" ht="13.2" hidden="false" customHeight="false" outlineLevel="0" collapsed="false">
      <c r="A326" s="30"/>
      <c r="B326" s="29"/>
      <c r="C326" s="30"/>
      <c r="D326" s="30"/>
      <c r="E326" s="31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</row>
    <row r="327" customFormat="false" ht="13.2" hidden="false" customHeight="false" outlineLevel="0" collapsed="false">
      <c r="A327" s="30"/>
      <c r="B327" s="29"/>
      <c r="C327" s="30"/>
      <c r="D327" s="30"/>
      <c r="E327" s="31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</row>
    <row r="328" customFormat="false" ht="13.2" hidden="false" customHeight="false" outlineLevel="0" collapsed="false">
      <c r="A328" s="30"/>
      <c r="B328" s="29"/>
      <c r="C328" s="30"/>
      <c r="D328" s="30"/>
      <c r="E328" s="31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</row>
    <row r="329" customFormat="false" ht="13.2" hidden="false" customHeight="false" outlineLevel="0" collapsed="false">
      <c r="A329" s="30"/>
      <c r="B329" s="29"/>
      <c r="C329" s="30"/>
      <c r="D329" s="30"/>
      <c r="E329" s="31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</row>
    <row r="330" customFormat="false" ht="13.2" hidden="false" customHeight="false" outlineLevel="0" collapsed="false">
      <c r="A330" s="30"/>
      <c r="B330" s="29"/>
      <c r="C330" s="30"/>
      <c r="D330" s="30"/>
      <c r="E330" s="31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</row>
    <row r="331" customFormat="false" ht="13.2" hidden="false" customHeight="false" outlineLevel="0" collapsed="false">
      <c r="A331" s="30"/>
      <c r="B331" s="29"/>
      <c r="C331" s="30"/>
      <c r="D331" s="30"/>
      <c r="E331" s="31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</row>
    <row r="332" customFormat="false" ht="13.2" hidden="false" customHeight="false" outlineLevel="0" collapsed="false">
      <c r="A332" s="30"/>
      <c r="B332" s="29"/>
      <c r="C332" s="30"/>
      <c r="D332" s="30"/>
      <c r="E332" s="31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</row>
    <row r="333" customFormat="false" ht="13.2" hidden="false" customHeight="false" outlineLevel="0" collapsed="false">
      <c r="A333" s="30"/>
      <c r="B333" s="29"/>
      <c r="C333" s="30"/>
      <c r="D333" s="30"/>
      <c r="E333" s="31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</row>
    <row r="334" customFormat="false" ht="13.2" hidden="false" customHeight="false" outlineLevel="0" collapsed="false">
      <c r="A334" s="30"/>
      <c r="B334" s="29"/>
      <c r="C334" s="30"/>
      <c r="D334" s="30"/>
      <c r="E334" s="31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</row>
    <row r="335" customFormat="false" ht="13.2" hidden="false" customHeight="false" outlineLevel="0" collapsed="false">
      <c r="A335" s="30"/>
      <c r="B335" s="29"/>
      <c r="C335" s="30"/>
      <c r="D335" s="30"/>
      <c r="E335" s="31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</row>
    <row r="336" customFormat="false" ht="13.2" hidden="false" customHeight="false" outlineLevel="0" collapsed="false">
      <c r="A336" s="30"/>
      <c r="B336" s="29"/>
      <c r="C336" s="30"/>
      <c r="D336" s="30"/>
      <c r="E336" s="31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</row>
    <row r="337" customFormat="false" ht="13.2" hidden="false" customHeight="false" outlineLevel="0" collapsed="false">
      <c r="A337" s="30"/>
      <c r="B337" s="29"/>
      <c r="C337" s="30"/>
      <c r="D337" s="30"/>
      <c r="E337" s="31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</row>
    <row r="338" customFormat="false" ht="13.2" hidden="false" customHeight="false" outlineLevel="0" collapsed="false">
      <c r="A338" s="30"/>
      <c r="B338" s="29"/>
      <c r="C338" s="30"/>
      <c r="D338" s="30"/>
      <c r="E338" s="31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</row>
    <row r="339" customFormat="false" ht="13.2" hidden="false" customHeight="false" outlineLevel="0" collapsed="false">
      <c r="A339" s="30"/>
      <c r="B339" s="29"/>
      <c r="C339" s="30"/>
      <c r="D339" s="30"/>
      <c r="E339" s="31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</row>
    <row r="340" customFormat="false" ht="13.2" hidden="false" customHeight="false" outlineLevel="0" collapsed="false">
      <c r="A340" s="30"/>
      <c r="B340" s="29"/>
      <c r="C340" s="30"/>
      <c r="D340" s="30"/>
      <c r="E340" s="31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</row>
    <row r="341" customFormat="false" ht="13.2" hidden="false" customHeight="false" outlineLevel="0" collapsed="false">
      <c r="A341" s="30"/>
      <c r="B341" s="29"/>
      <c r="C341" s="30"/>
      <c r="D341" s="30"/>
      <c r="E341" s="31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</row>
    <row r="342" customFormat="false" ht="13.2" hidden="false" customHeight="false" outlineLevel="0" collapsed="false">
      <c r="A342" s="30"/>
      <c r="B342" s="29"/>
      <c r="C342" s="30"/>
      <c r="D342" s="30"/>
      <c r="E342" s="31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</row>
    <row r="343" customFormat="false" ht="13.2" hidden="false" customHeight="false" outlineLevel="0" collapsed="false">
      <c r="A343" s="30"/>
      <c r="B343" s="29"/>
      <c r="C343" s="30"/>
      <c r="D343" s="30"/>
      <c r="E343" s="31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</row>
    <row r="344" customFormat="false" ht="13.2" hidden="false" customHeight="false" outlineLevel="0" collapsed="false">
      <c r="A344" s="30"/>
      <c r="B344" s="29"/>
      <c r="C344" s="30"/>
      <c r="D344" s="30"/>
      <c r="E344" s="31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</row>
    <row r="345" customFormat="false" ht="13.2" hidden="false" customHeight="false" outlineLevel="0" collapsed="false">
      <c r="A345" s="30"/>
      <c r="B345" s="29"/>
      <c r="C345" s="30"/>
      <c r="D345" s="30"/>
      <c r="E345" s="31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</row>
    <row r="346" customFormat="false" ht="13.2" hidden="false" customHeight="false" outlineLevel="0" collapsed="false">
      <c r="A346" s="30"/>
      <c r="B346" s="29"/>
      <c r="C346" s="30"/>
      <c r="D346" s="30"/>
      <c r="E346" s="31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</row>
    <row r="347" customFormat="false" ht="13.2" hidden="false" customHeight="false" outlineLevel="0" collapsed="false">
      <c r="A347" s="30"/>
      <c r="B347" s="29"/>
      <c r="C347" s="30"/>
      <c r="D347" s="30"/>
      <c r="E347" s="31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</row>
    <row r="348" customFormat="false" ht="13.2" hidden="false" customHeight="false" outlineLevel="0" collapsed="false">
      <c r="A348" s="30"/>
      <c r="B348" s="29"/>
      <c r="C348" s="30"/>
      <c r="D348" s="30"/>
      <c r="E348" s="31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</row>
    <row r="349" customFormat="false" ht="13.2" hidden="false" customHeight="false" outlineLevel="0" collapsed="false">
      <c r="A349" s="30"/>
      <c r="B349" s="29"/>
      <c r="C349" s="30"/>
      <c r="D349" s="30"/>
      <c r="E349" s="31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</row>
    <row r="350" customFormat="false" ht="13.2" hidden="false" customHeight="false" outlineLevel="0" collapsed="false">
      <c r="A350" s="30"/>
      <c r="B350" s="29"/>
      <c r="C350" s="30"/>
      <c r="D350" s="30"/>
      <c r="E350" s="31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</row>
    <row r="351" customFormat="false" ht="13.2" hidden="false" customHeight="false" outlineLevel="0" collapsed="false">
      <c r="A351" s="30"/>
      <c r="B351" s="29"/>
      <c r="C351" s="30"/>
      <c r="D351" s="30"/>
      <c r="E351" s="31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</row>
    <row r="352" customFormat="false" ht="13.2" hidden="false" customHeight="false" outlineLevel="0" collapsed="false">
      <c r="A352" s="30"/>
      <c r="B352" s="29"/>
      <c r="C352" s="30"/>
      <c r="D352" s="30"/>
      <c r="E352" s="31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</row>
    <row r="353" customFormat="false" ht="13.2" hidden="false" customHeight="false" outlineLevel="0" collapsed="false">
      <c r="A353" s="30"/>
      <c r="B353" s="29"/>
      <c r="C353" s="30"/>
      <c r="D353" s="30"/>
      <c r="E353" s="31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</row>
    <row r="354" customFormat="false" ht="13.2" hidden="false" customHeight="false" outlineLevel="0" collapsed="false">
      <c r="A354" s="30"/>
      <c r="B354" s="29"/>
      <c r="C354" s="30"/>
      <c r="D354" s="30"/>
      <c r="E354" s="31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</row>
    <row r="355" customFormat="false" ht="13.2" hidden="false" customHeight="false" outlineLevel="0" collapsed="false">
      <c r="A355" s="30"/>
      <c r="B355" s="29"/>
      <c r="C355" s="30"/>
      <c r="D355" s="30"/>
      <c r="E355" s="31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</row>
    <row r="356" customFormat="false" ht="13.2" hidden="false" customHeight="false" outlineLevel="0" collapsed="false">
      <c r="A356" s="30"/>
      <c r="B356" s="29"/>
      <c r="C356" s="30"/>
      <c r="D356" s="30"/>
      <c r="E356" s="31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</row>
    <row r="357" customFormat="false" ht="13.2" hidden="false" customHeight="false" outlineLevel="0" collapsed="false">
      <c r="A357" s="30"/>
      <c r="B357" s="29"/>
      <c r="C357" s="30"/>
      <c r="D357" s="30"/>
      <c r="E357" s="31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</row>
    <row r="358" customFormat="false" ht="13.2" hidden="false" customHeight="false" outlineLevel="0" collapsed="false">
      <c r="A358" s="30"/>
      <c r="B358" s="29"/>
      <c r="C358" s="30"/>
      <c r="D358" s="30"/>
      <c r="E358" s="31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</row>
    <row r="359" customFormat="false" ht="13.2" hidden="false" customHeight="false" outlineLevel="0" collapsed="false">
      <c r="A359" s="30"/>
      <c r="B359" s="29"/>
      <c r="C359" s="30"/>
      <c r="D359" s="30"/>
      <c r="E359" s="31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</row>
    <row r="360" customFormat="false" ht="13.2" hidden="false" customHeight="false" outlineLevel="0" collapsed="false">
      <c r="A360" s="30"/>
      <c r="B360" s="29"/>
      <c r="C360" s="30"/>
      <c r="D360" s="30"/>
      <c r="E360" s="31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</row>
    <row r="361" customFormat="false" ht="13.2" hidden="false" customHeight="false" outlineLevel="0" collapsed="false">
      <c r="A361" s="30"/>
      <c r="B361" s="29"/>
      <c r="C361" s="30"/>
      <c r="D361" s="30"/>
      <c r="E361" s="31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</row>
    <row r="362" customFormat="false" ht="13.2" hidden="false" customHeight="false" outlineLevel="0" collapsed="false">
      <c r="A362" s="30"/>
      <c r="B362" s="29"/>
      <c r="C362" s="30"/>
      <c r="D362" s="30"/>
      <c r="E362" s="31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</row>
    <row r="363" customFormat="false" ht="13.2" hidden="false" customHeight="false" outlineLevel="0" collapsed="false">
      <c r="A363" s="30"/>
      <c r="B363" s="29"/>
      <c r="C363" s="30"/>
      <c r="D363" s="30"/>
      <c r="E363" s="31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</row>
    <row r="364" customFormat="false" ht="13.2" hidden="false" customHeight="false" outlineLevel="0" collapsed="false">
      <c r="A364" s="30"/>
      <c r="B364" s="29"/>
      <c r="C364" s="30"/>
      <c r="D364" s="30"/>
      <c r="E364" s="31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</row>
    <row r="365" customFormat="false" ht="13.2" hidden="false" customHeight="false" outlineLevel="0" collapsed="false">
      <c r="A365" s="30"/>
      <c r="B365" s="29"/>
      <c r="C365" s="30"/>
      <c r="D365" s="30"/>
      <c r="E365" s="31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</row>
    <row r="366" customFormat="false" ht="13.2" hidden="false" customHeight="false" outlineLevel="0" collapsed="false">
      <c r="A366" s="30"/>
      <c r="B366" s="29"/>
      <c r="C366" s="30"/>
      <c r="D366" s="30"/>
      <c r="E366" s="31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</row>
    <row r="367" customFormat="false" ht="13.2" hidden="false" customHeight="false" outlineLevel="0" collapsed="false">
      <c r="A367" s="30"/>
      <c r="B367" s="29"/>
      <c r="C367" s="30"/>
      <c r="D367" s="30"/>
      <c r="E367" s="31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</row>
    <row r="368" customFormat="false" ht="13.2" hidden="false" customHeight="false" outlineLevel="0" collapsed="false">
      <c r="A368" s="30"/>
      <c r="B368" s="29"/>
      <c r="C368" s="30"/>
      <c r="D368" s="30"/>
      <c r="E368" s="31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</row>
    <row r="369" customFormat="false" ht="13.2" hidden="false" customHeight="false" outlineLevel="0" collapsed="false">
      <c r="A369" s="30"/>
      <c r="B369" s="29"/>
      <c r="C369" s="30"/>
      <c r="D369" s="30"/>
      <c r="E369" s="31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</row>
    <row r="370" customFormat="false" ht="13.2" hidden="false" customHeight="false" outlineLevel="0" collapsed="false">
      <c r="A370" s="30"/>
      <c r="B370" s="29"/>
      <c r="C370" s="30"/>
      <c r="D370" s="30"/>
      <c r="E370" s="31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</row>
    <row r="371" customFormat="false" ht="13.2" hidden="false" customHeight="false" outlineLevel="0" collapsed="false">
      <c r="A371" s="30"/>
      <c r="B371" s="29"/>
      <c r="C371" s="30"/>
      <c r="D371" s="30"/>
      <c r="E371" s="31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</row>
    <row r="372" customFormat="false" ht="13.2" hidden="false" customHeight="false" outlineLevel="0" collapsed="false">
      <c r="A372" s="30"/>
      <c r="B372" s="29"/>
      <c r="C372" s="30"/>
      <c r="D372" s="30"/>
      <c r="E372" s="31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</row>
    <row r="373" customFormat="false" ht="13.2" hidden="false" customHeight="false" outlineLevel="0" collapsed="false">
      <c r="A373" s="30"/>
      <c r="B373" s="29"/>
      <c r="C373" s="30"/>
      <c r="D373" s="30"/>
      <c r="E373" s="31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</row>
    <row r="374" customFormat="false" ht="13.2" hidden="false" customHeight="false" outlineLevel="0" collapsed="false">
      <c r="A374" s="30"/>
      <c r="B374" s="29"/>
      <c r="C374" s="30"/>
      <c r="D374" s="30"/>
      <c r="E374" s="31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</row>
    <row r="375" customFormat="false" ht="13.2" hidden="false" customHeight="false" outlineLevel="0" collapsed="false">
      <c r="A375" s="30"/>
      <c r="B375" s="29"/>
      <c r="C375" s="30"/>
      <c r="D375" s="30"/>
      <c r="E375" s="31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</row>
    <row r="376" customFormat="false" ht="13.2" hidden="false" customHeight="false" outlineLevel="0" collapsed="false">
      <c r="A376" s="30"/>
      <c r="B376" s="29"/>
      <c r="C376" s="30"/>
      <c r="D376" s="30"/>
      <c r="E376" s="31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</row>
    <row r="377" customFormat="false" ht="13.2" hidden="false" customHeight="false" outlineLevel="0" collapsed="false">
      <c r="A377" s="30"/>
      <c r="B377" s="29"/>
      <c r="C377" s="30"/>
      <c r="D377" s="30"/>
      <c r="E377" s="31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</row>
    <row r="378" customFormat="false" ht="13.2" hidden="false" customHeight="false" outlineLevel="0" collapsed="false">
      <c r="A378" s="30"/>
      <c r="B378" s="29"/>
      <c r="C378" s="30"/>
      <c r="D378" s="30"/>
      <c r="E378" s="31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</row>
    <row r="379" customFormat="false" ht="13.2" hidden="false" customHeight="false" outlineLevel="0" collapsed="false">
      <c r="A379" s="30"/>
      <c r="B379" s="29"/>
      <c r="C379" s="30"/>
      <c r="D379" s="30"/>
      <c r="E379" s="31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</row>
    <row r="380" customFormat="false" ht="13.2" hidden="false" customHeight="false" outlineLevel="0" collapsed="false">
      <c r="A380" s="30"/>
      <c r="B380" s="29"/>
      <c r="C380" s="30"/>
      <c r="D380" s="30"/>
      <c r="E380" s="31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</row>
    <row r="381" customFormat="false" ht="13.2" hidden="false" customHeight="false" outlineLevel="0" collapsed="false">
      <c r="A381" s="30"/>
      <c r="B381" s="29"/>
      <c r="C381" s="30"/>
      <c r="D381" s="30"/>
      <c r="E381" s="31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</row>
    <row r="382" customFormat="false" ht="13.2" hidden="false" customHeight="false" outlineLevel="0" collapsed="false">
      <c r="A382" s="30"/>
      <c r="B382" s="29"/>
      <c r="C382" s="30"/>
      <c r="D382" s="30"/>
      <c r="E382" s="31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</row>
    <row r="383" customFormat="false" ht="13.2" hidden="false" customHeight="false" outlineLevel="0" collapsed="false">
      <c r="A383" s="30"/>
      <c r="B383" s="29"/>
      <c r="C383" s="30"/>
      <c r="D383" s="30"/>
      <c r="E383" s="31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</row>
    <row r="384" customFormat="false" ht="13.2" hidden="false" customHeight="false" outlineLevel="0" collapsed="false">
      <c r="A384" s="30"/>
      <c r="B384" s="29"/>
      <c r="C384" s="30"/>
      <c r="D384" s="30"/>
      <c r="E384" s="31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</row>
    <row r="385" customFormat="false" ht="13.2" hidden="false" customHeight="false" outlineLevel="0" collapsed="false">
      <c r="A385" s="30"/>
      <c r="B385" s="29"/>
      <c r="C385" s="30"/>
      <c r="D385" s="30"/>
      <c r="E385" s="31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</row>
    <row r="386" customFormat="false" ht="13.2" hidden="false" customHeight="false" outlineLevel="0" collapsed="false">
      <c r="A386" s="30"/>
      <c r="B386" s="29"/>
      <c r="C386" s="30"/>
      <c r="D386" s="30"/>
      <c r="E386" s="31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</row>
    <row r="387" customFormat="false" ht="13.2" hidden="false" customHeight="false" outlineLevel="0" collapsed="false">
      <c r="A387" s="30"/>
      <c r="B387" s="29"/>
      <c r="C387" s="30"/>
      <c r="D387" s="30"/>
      <c r="E387" s="31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</row>
    <row r="388" customFormat="false" ht="13.2" hidden="false" customHeight="false" outlineLevel="0" collapsed="false">
      <c r="A388" s="30"/>
      <c r="B388" s="29"/>
      <c r="C388" s="30"/>
      <c r="D388" s="30"/>
      <c r="E388" s="31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</row>
    <row r="389" customFormat="false" ht="13.2" hidden="false" customHeight="false" outlineLevel="0" collapsed="false">
      <c r="A389" s="30"/>
      <c r="B389" s="29"/>
      <c r="C389" s="30"/>
      <c r="D389" s="30"/>
      <c r="E389" s="31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</row>
    <row r="390" customFormat="false" ht="13.2" hidden="false" customHeight="false" outlineLevel="0" collapsed="false">
      <c r="A390" s="30"/>
      <c r="B390" s="29"/>
      <c r="C390" s="30"/>
      <c r="D390" s="30"/>
      <c r="E390" s="31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</row>
    <row r="391" customFormat="false" ht="13.2" hidden="false" customHeight="false" outlineLevel="0" collapsed="false">
      <c r="A391" s="30"/>
      <c r="B391" s="29"/>
      <c r="C391" s="30"/>
      <c r="D391" s="30"/>
      <c r="E391" s="31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</row>
    <row r="392" customFormat="false" ht="13.2" hidden="false" customHeight="false" outlineLevel="0" collapsed="false">
      <c r="A392" s="30"/>
      <c r="B392" s="29"/>
      <c r="C392" s="30"/>
      <c r="D392" s="30"/>
      <c r="E392" s="31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</row>
    <row r="393" customFormat="false" ht="13.2" hidden="false" customHeight="false" outlineLevel="0" collapsed="false">
      <c r="A393" s="30"/>
      <c r="B393" s="29"/>
      <c r="C393" s="30"/>
      <c r="D393" s="30"/>
      <c r="E393" s="31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</row>
    <row r="394" customFormat="false" ht="13.2" hidden="false" customHeight="false" outlineLevel="0" collapsed="false">
      <c r="A394" s="30"/>
      <c r="B394" s="29"/>
      <c r="C394" s="30"/>
      <c r="D394" s="30"/>
      <c r="E394" s="31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</row>
    <row r="395" customFormat="false" ht="13.2" hidden="false" customHeight="false" outlineLevel="0" collapsed="false">
      <c r="A395" s="30"/>
      <c r="B395" s="29"/>
      <c r="C395" s="30"/>
      <c r="D395" s="30"/>
      <c r="E395" s="31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</row>
    <row r="396" customFormat="false" ht="13.2" hidden="false" customHeight="false" outlineLevel="0" collapsed="false">
      <c r="A396" s="30"/>
      <c r="B396" s="29"/>
      <c r="C396" s="30"/>
      <c r="D396" s="30"/>
      <c r="E396" s="31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</row>
    <row r="397" customFormat="false" ht="13.2" hidden="false" customHeight="false" outlineLevel="0" collapsed="false">
      <c r="A397" s="30"/>
      <c r="B397" s="29"/>
      <c r="C397" s="30"/>
      <c r="D397" s="30"/>
      <c r="E397" s="31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</row>
    <row r="398" customFormat="false" ht="13.2" hidden="false" customHeight="false" outlineLevel="0" collapsed="false">
      <c r="A398" s="30"/>
      <c r="B398" s="29"/>
      <c r="C398" s="30"/>
      <c r="D398" s="30"/>
      <c r="E398" s="31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</row>
    <row r="399" customFormat="false" ht="13.2" hidden="false" customHeight="false" outlineLevel="0" collapsed="false">
      <c r="A399" s="30"/>
      <c r="B399" s="29"/>
      <c r="C399" s="30"/>
      <c r="D399" s="30"/>
      <c r="E399" s="31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</row>
    <row r="400" customFormat="false" ht="13.2" hidden="false" customHeight="false" outlineLevel="0" collapsed="false">
      <c r="A400" s="30"/>
      <c r="B400" s="29"/>
      <c r="C400" s="30"/>
      <c r="D400" s="30"/>
      <c r="E400" s="31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</row>
    <row r="401" customFormat="false" ht="13.2" hidden="false" customHeight="false" outlineLevel="0" collapsed="false">
      <c r="A401" s="30"/>
      <c r="B401" s="29"/>
      <c r="C401" s="30"/>
      <c r="D401" s="30"/>
      <c r="E401" s="31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</row>
    <row r="402" customFormat="false" ht="13.2" hidden="false" customHeight="false" outlineLevel="0" collapsed="false">
      <c r="A402" s="30"/>
      <c r="B402" s="29"/>
      <c r="C402" s="30"/>
      <c r="D402" s="30"/>
      <c r="E402" s="31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</row>
    <row r="403" customFormat="false" ht="13.2" hidden="false" customHeight="false" outlineLevel="0" collapsed="false">
      <c r="A403" s="30"/>
      <c r="B403" s="29"/>
      <c r="C403" s="30"/>
      <c r="D403" s="30"/>
      <c r="E403" s="31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</row>
    <row r="404" customFormat="false" ht="13.2" hidden="false" customHeight="false" outlineLevel="0" collapsed="false">
      <c r="A404" s="30"/>
      <c r="B404" s="29"/>
      <c r="C404" s="30"/>
      <c r="D404" s="30"/>
      <c r="E404" s="31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</row>
    <row r="405" customFormat="false" ht="13.2" hidden="false" customHeight="false" outlineLevel="0" collapsed="false">
      <c r="A405" s="30"/>
      <c r="B405" s="29"/>
      <c r="C405" s="30"/>
      <c r="D405" s="30"/>
      <c r="E405" s="31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</row>
    <row r="406" customFormat="false" ht="13.2" hidden="false" customHeight="false" outlineLevel="0" collapsed="false">
      <c r="A406" s="30"/>
      <c r="B406" s="29"/>
      <c r="C406" s="30"/>
      <c r="D406" s="30"/>
      <c r="E406" s="31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</row>
    <row r="407" customFormat="false" ht="13.2" hidden="false" customHeight="false" outlineLevel="0" collapsed="false">
      <c r="A407" s="30"/>
      <c r="B407" s="29"/>
      <c r="C407" s="30"/>
      <c r="D407" s="30"/>
      <c r="E407" s="31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</row>
    <row r="408" customFormat="false" ht="13.2" hidden="false" customHeight="false" outlineLevel="0" collapsed="false">
      <c r="A408" s="30"/>
      <c r="B408" s="29"/>
      <c r="C408" s="30"/>
      <c r="D408" s="30"/>
      <c r="E408" s="31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</row>
    <row r="409" customFormat="false" ht="13.2" hidden="false" customHeight="false" outlineLevel="0" collapsed="false">
      <c r="A409" s="30"/>
      <c r="B409" s="29"/>
      <c r="C409" s="30"/>
      <c r="D409" s="30"/>
      <c r="E409" s="31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</row>
    <row r="410" customFormat="false" ht="13.2" hidden="false" customHeight="false" outlineLevel="0" collapsed="false">
      <c r="A410" s="30"/>
      <c r="B410" s="29"/>
      <c r="C410" s="30"/>
      <c r="D410" s="30"/>
      <c r="E410" s="31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</row>
    <row r="411" customFormat="false" ht="13.2" hidden="false" customHeight="false" outlineLevel="0" collapsed="false">
      <c r="A411" s="30"/>
      <c r="B411" s="29"/>
      <c r="C411" s="30"/>
      <c r="D411" s="30"/>
      <c r="E411" s="31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</row>
    <row r="412" customFormat="false" ht="13.2" hidden="false" customHeight="false" outlineLevel="0" collapsed="false">
      <c r="A412" s="30"/>
      <c r="B412" s="29"/>
      <c r="C412" s="30"/>
      <c r="D412" s="30"/>
      <c r="E412" s="31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</row>
    <row r="413" customFormat="false" ht="13.2" hidden="false" customHeight="false" outlineLevel="0" collapsed="false">
      <c r="A413" s="30"/>
      <c r="B413" s="29"/>
      <c r="C413" s="30"/>
      <c r="D413" s="30"/>
      <c r="E413" s="31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</row>
    <row r="414" customFormat="false" ht="13.2" hidden="false" customHeight="false" outlineLevel="0" collapsed="false">
      <c r="A414" s="30"/>
      <c r="B414" s="29"/>
      <c r="C414" s="30"/>
      <c r="D414" s="30"/>
      <c r="E414" s="31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</row>
    <row r="415" customFormat="false" ht="13.2" hidden="false" customHeight="false" outlineLevel="0" collapsed="false">
      <c r="A415" s="30"/>
      <c r="B415" s="29"/>
      <c r="C415" s="30"/>
      <c r="D415" s="30"/>
      <c r="E415" s="31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</row>
    <row r="416" customFormat="false" ht="13.2" hidden="false" customHeight="false" outlineLevel="0" collapsed="false">
      <c r="A416" s="30"/>
      <c r="B416" s="29"/>
      <c r="C416" s="30"/>
      <c r="D416" s="30"/>
      <c r="E416" s="31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</row>
    <row r="417" customFormat="false" ht="13.2" hidden="false" customHeight="false" outlineLevel="0" collapsed="false">
      <c r="A417" s="30"/>
      <c r="B417" s="29"/>
      <c r="C417" s="30"/>
      <c r="D417" s="30"/>
      <c r="E417" s="31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</row>
    <row r="418" customFormat="false" ht="13.2" hidden="false" customHeight="false" outlineLevel="0" collapsed="false">
      <c r="A418" s="30"/>
      <c r="B418" s="29"/>
      <c r="C418" s="30"/>
      <c r="D418" s="30"/>
      <c r="E418" s="31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</row>
    <row r="419" customFormat="false" ht="13.2" hidden="false" customHeight="false" outlineLevel="0" collapsed="false">
      <c r="A419" s="30"/>
      <c r="B419" s="29"/>
      <c r="C419" s="30"/>
      <c r="D419" s="30"/>
      <c r="E419" s="31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</row>
    <row r="420" customFormat="false" ht="13.2" hidden="false" customHeight="false" outlineLevel="0" collapsed="false">
      <c r="A420" s="30"/>
      <c r="B420" s="29"/>
      <c r="C420" s="30"/>
      <c r="D420" s="30"/>
      <c r="E420" s="31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</row>
    <row r="421" customFormat="false" ht="13.2" hidden="false" customHeight="false" outlineLevel="0" collapsed="false">
      <c r="A421" s="30"/>
      <c r="B421" s="29"/>
      <c r="C421" s="30"/>
      <c r="D421" s="30"/>
      <c r="E421" s="31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</row>
    <row r="422" customFormat="false" ht="13.2" hidden="false" customHeight="false" outlineLevel="0" collapsed="false">
      <c r="A422" s="30"/>
      <c r="B422" s="29"/>
      <c r="C422" s="30"/>
      <c r="D422" s="30"/>
      <c r="E422" s="31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</row>
    <row r="423" customFormat="false" ht="13.2" hidden="false" customHeight="false" outlineLevel="0" collapsed="false">
      <c r="A423" s="30"/>
      <c r="B423" s="29"/>
      <c r="C423" s="30"/>
      <c r="D423" s="30"/>
      <c r="E423" s="31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</row>
    <row r="424" customFormat="false" ht="13.2" hidden="false" customHeight="false" outlineLevel="0" collapsed="false">
      <c r="A424" s="30"/>
      <c r="B424" s="29"/>
      <c r="C424" s="30"/>
      <c r="D424" s="30"/>
      <c r="E424" s="31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</row>
    <row r="425" customFormat="false" ht="13.2" hidden="false" customHeight="false" outlineLevel="0" collapsed="false">
      <c r="A425" s="30"/>
      <c r="B425" s="29"/>
      <c r="C425" s="30"/>
      <c r="D425" s="30"/>
      <c r="E425" s="31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</row>
    <row r="426" customFormat="false" ht="13.2" hidden="false" customHeight="false" outlineLevel="0" collapsed="false">
      <c r="A426" s="30"/>
      <c r="B426" s="29"/>
      <c r="C426" s="30"/>
      <c r="D426" s="30"/>
      <c r="E426" s="31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</row>
    <row r="427" customFormat="false" ht="13.2" hidden="false" customHeight="false" outlineLevel="0" collapsed="false">
      <c r="A427" s="30"/>
      <c r="B427" s="29"/>
      <c r="C427" s="30"/>
      <c r="D427" s="30"/>
      <c r="E427" s="31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</row>
    <row r="428" customFormat="false" ht="13.2" hidden="false" customHeight="false" outlineLevel="0" collapsed="false">
      <c r="A428" s="30"/>
      <c r="B428" s="29"/>
      <c r="C428" s="30"/>
      <c r="D428" s="30"/>
      <c r="E428" s="31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</row>
    <row r="429" customFormat="false" ht="13.2" hidden="false" customHeight="false" outlineLevel="0" collapsed="false">
      <c r="A429" s="30"/>
      <c r="B429" s="29"/>
      <c r="C429" s="30"/>
      <c r="D429" s="30"/>
      <c r="E429" s="31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</row>
    <row r="430" customFormat="false" ht="13.2" hidden="false" customHeight="false" outlineLevel="0" collapsed="false">
      <c r="A430" s="30"/>
      <c r="B430" s="29"/>
      <c r="C430" s="30"/>
      <c r="D430" s="30"/>
      <c r="E430" s="31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</row>
    <row r="431" customFormat="false" ht="13.2" hidden="false" customHeight="false" outlineLevel="0" collapsed="false">
      <c r="A431" s="30"/>
      <c r="B431" s="29"/>
      <c r="C431" s="30"/>
      <c r="D431" s="30"/>
      <c r="E431" s="31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</row>
    <row r="432" customFormat="false" ht="13.2" hidden="false" customHeight="false" outlineLevel="0" collapsed="false">
      <c r="A432" s="30"/>
      <c r="B432" s="29"/>
      <c r="C432" s="30"/>
      <c r="D432" s="30"/>
      <c r="E432" s="31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</row>
    <row r="433" customFormat="false" ht="13.2" hidden="false" customHeight="false" outlineLevel="0" collapsed="false">
      <c r="A433" s="30"/>
      <c r="B433" s="29"/>
      <c r="C433" s="30"/>
      <c r="D433" s="30"/>
      <c r="E433" s="31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</row>
    <row r="434" customFormat="false" ht="13.2" hidden="false" customHeight="false" outlineLevel="0" collapsed="false">
      <c r="A434" s="30"/>
      <c r="B434" s="29"/>
      <c r="C434" s="30"/>
      <c r="D434" s="30"/>
      <c r="E434" s="31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</row>
    <row r="435" customFormat="false" ht="13.2" hidden="false" customHeight="false" outlineLevel="0" collapsed="false">
      <c r="A435" s="30"/>
      <c r="B435" s="29"/>
      <c r="C435" s="30"/>
      <c r="D435" s="30"/>
      <c r="E435" s="31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</row>
    <row r="436" customFormat="false" ht="13.2" hidden="false" customHeight="false" outlineLevel="0" collapsed="false">
      <c r="A436" s="30"/>
      <c r="B436" s="29"/>
      <c r="C436" s="30"/>
      <c r="D436" s="30"/>
      <c r="E436" s="31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</row>
    <row r="437" customFormat="false" ht="13.2" hidden="false" customHeight="false" outlineLevel="0" collapsed="false">
      <c r="A437" s="30"/>
      <c r="B437" s="29"/>
      <c r="C437" s="30"/>
      <c r="D437" s="30"/>
      <c r="E437" s="31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</row>
    <row r="438" customFormat="false" ht="13.2" hidden="false" customHeight="false" outlineLevel="0" collapsed="false">
      <c r="A438" s="30"/>
      <c r="B438" s="29"/>
      <c r="C438" s="30"/>
      <c r="D438" s="30"/>
      <c r="E438" s="31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</row>
    <row r="439" customFormat="false" ht="13.2" hidden="false" customHeight="false" outlineLevel="0" collapsed="false">
      <c r="A439" s="30"/>
      <c r="B439" s="29"/>
      <c r="C439" s="30"/>
      <c r="D439" s="30"/>
      <c r="E439" s="31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</row>
    <row r="440" customFormat="false" ht="13.2" hidden="false" customHeight="false" outlineLevel="0" collapsed="false">
      <c r="A440" s="30"/>
      <c r="B440" s="29"/>
      <c r="C440" s="30"/>
      <c r="D440" s="30"/>
      <c r="E440" s="31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</row>
    <row r="441" customFormat="false" ht="13.2" hidden="false" customHeight="false" outlineLevel="0" collapsed="false">
      <c r="A441" s="30"/>
      <c r="B441" s="29"/>
      <c r="C441" s="30"/>
      <c r="D441" s="30"/>
      <c r="E441" s="31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</row>
    <row r="442" customFormat="false" ht="13.2" hidden="false" customHeight="false" outlineLevel="0" collapsed="false">
      <c r="A442" s="30"/>
      <c r="B442" s="29"/>
      <c r="C442" s="30"/>
      <c r="D442" s="30"/>
      <c r="E442" s="31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</row>
    <row r="443" customFormat="false" ht="13.2" hidden="false" customHeight="false" outlineLevel="0" collapsed="false">
      <c r="A443" s="30"/>
      <c r="B443" s="29"/>
      <c r="C443" s="30"/>
      <c r="D443" s="30"/>
      <c r="E443" s="31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</row>
    <row r="444" customFormat="false" ht="13.2" hidden="false" customHeight="false" outlineLevel="0" collapsed="false">
      <c r="A444" s="30"/>
      <c r="B444" s="29"/>
      <c r="C444" s="30"/>
      <c r="D444" s="30"/>
      <c r="E444" s="31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</row>
    <row r="445" customFormat="false" ht="13.2" hidden="false" customHeight="false" outlineLevel="0" collapsed="false">
      <c r="A445" s="30"/>
      <c r="B445" s="29"/>
      <c r="C445" s="30"/>
      <c r="D445" s="30"/>
      <c r="E445" s="31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</row>
    <row r="446" customFormat="false" ht="13.2" hidden="false" customHeight="false" outlineLevel="0" collapsed="false">
      <c r="A446" s="30"/>
      <c r="B446" s="29"/>
      <c r="C446" s="30"/>
      <c r="D446" s="30"/>
      <c r="E446" s="31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</row>
    <row r="447" customFormat="false" ht="13.2" hidden="false" customHeight="false" outlineLevel="0" collapsed="false">
      <c r="A447" s="30"/>
      <c r="B447" s="29"/>
      <c r="C447" s="30"/>
      <c r="D447" s="30"/>
      <c r="E447" s="31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</row>
    <row r="448" customFormat="false" ht="13.2" hidden="false" customHeight="false" outlineLevel="0" collapsed="false">
      <c r="A448" s="30"/>
      <c r="B448" s="29"/>
      <c r="C448" s="30"/>
      <c r="D448" s="30"/>
      <c r="E448" s="31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</row>
    <row r="449" customFormat="false" ht="13.2" hidden="false" customHeight="false" outlineLevel="0" collapsed="false">
      <c r="A449" s="30"/>
      <c r="B449" s="29"/>
      <c r="C449" s="30"/>
      <c r="D449" s="30"/>
      <c r="E449" s="31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</row>
    <row r="450" customFormat="false" ht="13.2" hidden="false" customHeight="false" outlineLevel="0" collapsed="false">
      <c r="A450" s="30"/>
      <c r="B450" s="29"/>
      <c r="C450" s="30"/>
      <c r="D450" s="30"/>
      <c r="E450" s="31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</row>
    <row r="451" customFormat="false" ht="13.2" hidden="false" customHeight="false" outlineLevel="0" collapsed="false">
      <c r="A451" s="30"/>
      <c r="B451" s="29"/>
      <c r="C451" s="30"/>
      <c r="D451" s="30"/>
      <c r="E451" s="31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</row>
    <row r="452" customFormat="false" ht="13.2" hidden="false" customHeight="false" outlineLevel="0" collapsed="false">
      <c r="A452" s="30"/>
      <c r="B452" s="29"/>
      <c r="C452" s="30"/>
      <c r="D452" s="30"/>
      <c r="E452" s="31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</row>
    <row r="453" customFormat="false" ht="13.2" hidden="false" customHeight="false" outlineLevel="0" collapsed="false">
      <c r="A453" s="30"/>
      <c r="B453" s="29"/>
      <c r="C453" s="30"/>
      <c r="D453" s="30"/>
      <c r="E453" s="31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</row>
    <row r="454" customFormat="false" ht="13.2" hidden="false" customHeight="false" outlineLevel="0" collapsed="false">
      <c r="A454" s="30"/>
      <c r="B454" s="29"/>
      <c r="C454" s="30"/>
      <c r="D454" s="30"/>
      <c r="E454" s="31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</row>
    <row r="455" customFormat="false" ht="13.2" hidden="false" customHeight="false" outlineLevel="0" collapsed="false">
      <c r="A455" s="30"/>
      <c r="B455" s="29"/>
      <c r="C455" s="30"/>
      <c r="D455" s="30"/>
      <c r="E455" s="31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</row>
    <row r="456" customFormat="false" ht="13.2" hidden="false" customHeight="false" outlineLevel="0" collapsed="false">
      <c r="A456" s="30"/>
      <c r="B456" s="29"/>
      <c r="C456" s="30"/>
      <c r="D456" s="30"/>
      <c r="E456" s="31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</row>
    <row r="457" customFormat="false" ht="13.2" hidden="false" customHeight="false" outlineLevel="0" collapsed="false">
      <c r="A457" s="30"/>
      <c r="B457" s="29"/>
      <c r="C457" s="30"/>
      <c r="D457" s="30"/>
      <c r="E457" s="31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</row>
    <row r="458" customFormat="false" ht="13.2" hidden="false" customHeight="false" outlineLevel="0" collapsed="false">
      <c r="A458" s="30"/>
      <c r="B458" s="29"/>
      <c r="C458" s="30"/>
      <c r="D458" s="30"/>
      <c r="E458" s="31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</row>
    <row r="459" customFormat="false" ht="13.2" hidden="false" customHeight="false" outlineLevel="0" collapsed="false">
      <c r="A459" s="30"/>
      <c r="B459" s="29"/>
      <c r="C459" s="30"/>
      <c r="D459" s="30"/>
      <c r="E459" s="31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</row>
    <row r="460" customFormat="false" ht="13.2" hidden="false" customHeight="false" outlineLevel="0" collapsed="false">
      <c r="A460" s="30"/>
      <c r="B460" s="29"/>
      <c r="C460" s="30"/>
      <c r="D460" s="30"/>
      <c r="E460" s="31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</row>
    <row r="461" customFormat="false" ht="13.2" hidden="false" customHeight="false" outlineLevel="0" collapsed="false">
      <c r="A461" s="30"/>
      <c r="B461" s="29"/>
      <c r="C461" s="30"/>
      <c r="D461" s="30"/>
      <c r="E461" s="31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</row>
    <row r="462" customFormat="false" ht="13.2" hidden="false" customHeight="false" outlineLevel="0" collapsed="false">
      <c r="A462" s="30"/>
      <c r="B462" s="29"/>
      <c r="C462" s="30"/>
      <c r="D462" s="30"/>
      <c r="E462" s="31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</row>
    <row r="463" customFormat="false" ht="13.2" hidden="false" customHeight="false" outlineLevel="0" collapsed="false">
      <c r="A463" s="30"/>
      <c r="B463" s="29"/>
      <c r="C463" s="30"/>
      <c r="D463" s="30"/>
      <c r="E463" s="31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</row>
    <row r="464" customFormat="false" ht="13.2" hidden="false" customHeight="false" outlineLevel="0" collapsed="false">
      <c r="A464" s="30"/>
      <c r="B464" s="29"/>
      <c r="C464" s="30"/>
      <c r="D464" s="30"/>
      <c r="E464" s="31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</row>
    <row r="465" customFormat="false" ht="13.2" hidden="false" customHeight="false" outlineLevel="0" collapsed="false">
      <c r="A465" s="30"/>
      <c r="B465" s="29"/>
      <c r="C465" s="30"/>
      <c r="D465" s="30"/>
      <c r="E465" s="31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</row>
    <row r="466" customFormat="false" ht="13.2" hidden="false" customHeight="false" outlineLevel="0" collapsed="false">
      <c r="A466" s="30"/>
      <c r="B466" s="29"/>
      <c r="C466" s="30"/>
      <c r="D466" s="30"/>
      <c r="E466" s="31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</row>
    <row r="467" customFormat="false" ht="13.2" hidden="false" customHeight="false" outlineLevel="0" collapsed="false">
      <c r="A467" s="30"/>
      <c r="B467" s="29"/>
      <c r="C467" s="30"/>
      <c r="D467" s="30"/>
      <c r="E467" s="31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</row>
    <row r="468" customFormat="false" ht="13.2" hidden="false" customHeight="false" outlineLevel="0" collapsed="false">
      <c r="A468" s="30"/>
      <c r="B468" s="29"/>
      <c r="C468" s="30"/>
      <c r="D468" s="30"/>
      <c r="E468" s="31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</row>
    <row r="469" customFormat="false" ht="13.2" hidden="false" customHeight="false" outlineLevel="0" collapsed="false">
      <c r="A469" s="30"/>
      <c r="B469" s="29"/>
      <c r="C469" s="30"/>
      <c r="D469" s="30"/>
      <c r="E469" s="31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</row>
    <row r="470" customFormat="false" ht="13.2" hidden="false" customHeight="false" outlineLevel="0" collapsed="false">
      <c r="A470" s="30"/>
      <c r="B470" s="29"/>
      <c r="C470" s="30"/>
      <c r="D470" s="30"/>
      <c r="E470" s="31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</row>
    <row r="471" customFormat="false" ht="13.2" hidden="false" customHeight="false" outlineLevel="0" collapsed="false">
      <c r="A471" s="30"/>
      <c r="B471" s="29"/>
      <c r="C471" s="30"/>
      <c r="D471" s="30"/>
      <c r="E471" s="31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</row>
    <row r="472" customFormat="false" ht="13.2" hidden="false" customHeight="false" outlineLevel="0" collapsed="false">
      <c r="A472" s="30"/>
      <c r="B472" s="29"/>
      <c r="C472" s="30"/>
      <c r="D472" s="30"/>
      <c r="E472" s="31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</row>
    <row r="473" customFormat="false" ht="13.2" hidden="false" customHeight="false" outlineLevel="0" collapsed="false">
      <c r="A473" s="30"/>
      <c r="B473" s="29"/>
      <c r="C473" s="30"/>
      <c r="D473" s="30"/>
      <c r="E473" s="31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</row>
    <row r="474" customFormat="false" ht="13.2" hidden="false" customHeight="false" outlineLevel="0" collapsed="false">
      <c r="A474" s="30"/>
      <c r="B474" s="29"/>
      <c r="C474" s="30"/>
      <c r="D474" s="30"/>
      <c r="E474" s="31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</row>
    <row r="475" customFormat="false" ht="13.2" hidden="false" customHeight="false" outlineLevel="0" collapsed="false">
      <c r="A475" s="30"/>
      <c r="B475" s="29"/>
      <c r="C475" s="30"/>
      <c r="D475" s="30"/>
      <c r="E475" s="31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</row>
    <row r="476" customFormat="false" ht="13.2" hidden="false" customHeight="false" outlineLevel="0" collapsed="false">
      <c r="A476" s="30"/>
      <c r="B476" s="29"/>
      <c r="C476" s="30"/>
      <c r="D476" s="30"/>
      <c r="E476" s="31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</row>
    <row r="477" customFormat="false" ht="13.2" hidden="false" customHeight="false" outlineLevel="0" collapsed="false">
      <c r="A477" s="30"/>
      <c r="B477" s="29"/>
      <c r="C477" s="30"/>
      <c r="D477" s="30"/>
      <c r="E477" s="31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</row>
    <row r="478" customFormat="false" ht="13.2" hidden="false" customHeight="false" outlineLevel="0" collapsed="false">
      <c r="A478" s="30"/>
      <c r="B478" s="29"/>
      <c r="C478" s="30"/>
      <c r="D478" s="30"/>
      <c r="E478" s="31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</row>
    <row r="479" customFormat="false" ht="13.2" hidden="false" customHeight="false" outlineLevel="0" collapsed="false">
      <c r="A479" s="30"/>
      <c r="B479" s="29"/>
      <c r="C479" s="30"/>
      <c r="D479" s="30"/>
      <c r="E479" s="31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</row>
    <row r="480" customFormat="false" ht="13.2" hidden="false" customHeight="false" outlineLevel="0" collapsed="false">
      <c r="A480" s="30"/>
      <c r="B480" s="29"/>
      <c r="C480" s="30"/>
      <c r="D480" s="30"/>
      <c r="E480" s="31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</row>
    <row r="481" customFormat="false" ht="13.2" hidden="false" customHeight="false" outlineLevel="0" collapsed="false">
      <c r="A481" s="30"/>
      <c r="B481" s="29"/>
      <c r="C481" s="30"/>
      <c r="D481" s="30"/>
      <c r="E481" s="31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</row>
    <row r="482" customFormat="false" ht="13.2" hidden="false" customHeight="false" outlineLevel="0" collapsed="false">
      <c r="A482" s="30"/>
      <c r="B482" s="29"/>
      <c r="C482" s="30"/>
      <c r="D482" s="30"/>
      <c r="E482" s="31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</row>
    <row r="483" customFormat="false" ht="13.2" hidden="false" customHeight="false" outlineLevel="0" collapsed="false">
      <c r="A483" s="30"/>
      <c r="B483" s="29"/>
      <c r="C483" s="30"/>
      <c r="D483" s="30"/>
      <c r="E483" s="31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</row>
    <row r="484" customFormat="false" ht="13.2" hidden="false" customHeight="false" outlineLevel="0" collapsed="false">
      <c r="A484" s="30"/>
      <c r="B484" s="29"/>
      <c r="C484" s="30"/>
      <c r="D484" s="30"/>
      <c r="E484" s="31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</row>
    <row r="485" customFormat="false" ht="13.2" hidden="false" customHeight="false" outlineLevel="0" collapsed="false">
      <c r="A485" s="30"/>
      <c r="B485" s="29"/>
      <c r="C485" s="30"/>
      <c r="D485" s="30"/>
      <c r="E485" s="31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</row>
    <row r="486" customFormat="false" ht="13.2" hidden="false" customHeight="false" outlineLevel="0" collapsed="false">
      <c r="A486" s="30"/>
      <c r="B486" s="29"/>
      <c r="C486" s="30"/>
      <c r="D486" s="30"/>
      <c r="E486" s="31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</row>
    <row r="487" customFormat="false" ht="13.2" hidden="false" customHeight="false" outlineLevel="0" collapsed="false">
      <c r="A487" s="30"/>
      <c r="B487" s="29"/>
      <c r="C487" s="30"/>
      <c r="D487" s="30"/>
      <c r="E487" s="31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</row>
    <row r="488" customFormat="false" ht="13.2" hidden="false" customHeight="false" outlineLevel="0" collapsed="false">
      <c r="A488" s="30"/>
      <c r="B488" s="29"/>
      <c r="C488" s="30"/>
      <c r="D488" s="30"/>
      <c r="E488" s="31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</row>
    <row r="489" customFormat="false" ht="13.2" hidden="false" customHeight="false" outlineLevel="0" collapsed="false">
      <c r="A489" s="30"/>
      <c r="B489" s="29"/>
      <c r="C489" s="30"/>
      <c r="D489" s="30"/>
      <c r="E489" s="31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</row>
    <row r="490" customFormat="false" ht="13.2" hidden="false" customHeight="false" outlineLevel="0" collapsed="false">
      <c r="A490" s="30"/>
      <c r="B490" s="29"/>
      <c r="C490" s="30"/>
      <c r="D490" s="30"/>
      <c r="E490" s="31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</row>
    <row r="491" customFormat="false" ht="13.2" hidden="false" customHeight="false" outlineLevel="0" collapsed="false">
      <c r="A491" s="30"/>
      <c r="B491" s="29"/>
      <c r="C491" s="30"/>
      <c r="D491" s="30"/>
      <c r="E491" s="31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</row>
    <row r="492" customFormat="false" ht="13.2" hidden="false" customHeight="false" outlineLevel="0" collapsed="false">
      <c r="A492" s="30"/>
      <c r="B492" s="29"/>
      <c r="C492" s="30"/>
      <c r="D492" s="30"/>
      <c r="E492" s="31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</row>
    <row r="493" customFormat="false" ht="13.2" hidden="false" customHeight="false" outlineLevel="0" collapsed="false">
      <c r="A493" s="30"/>
      <c r="B493" s="29"/>
      <c r="C493" s="30"/>
      <c r="D493" s="30"/>
      <c r="E493" s="31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</row>
    <row r="494" customFormat="false" ht="13.2" hidden="false" customHeight="false" outlineLevel="0" collapsed="false">
      <c r="A494" s="30"/>
      <c r="B494" s="29"/>
      <c r="C494" s="30"/>
      <c r="D494" s="30"/>
      <c r="E494" s="31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</row>
    <row r="495" customFormat="false" ht="13.2" hidden="false" customHeight="false" outlineLevel="0" collapsed="false">
      <c r="A495" s="30"/>
      <c r="B495" s="29"/>
      <c r="C495" s="30"/>
      <c r="D495" s="30"/>
      <c r="E495" s="31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</row>
    <row r="496" customFormat="false" ht="13.2" hidden="false" customHeight="false" outlineLevel="0" collapsed="false">
      <c r="A496" s="30"/>
      <c r="B496" s="29"/>
      <c r="C496" s="30"/>
      <c r="D496" s="30"/>
      <c r="E496" s="31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</row>
    <row r="497" customFormat="false" ht="13.2" hidden="false" customHeight="false" outlineLevel="0" collapsed="false">
      <c r="A497" s="30"/>
      <c r="B497" s="29"/>
      <c r="C497" s="30"/>
      <c r="D497" s="30"/>
      <c r="E497" s="31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</row>
    <row r="498" customFormat="false" ht="13.2" hidden="false" customHeight="false" outlineLevel="0" collapsed="false">
      <c r="A498" s="30"/>
      <c r="B498" s="29"/>
      <c r="C498" s="30"/>
      <c r="D498" s="30"/>
      <c r="E498" s="31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</row>
    <row r="499" customFormat="false" ht="13.2" hidden="false" customHeight="false" outlineLevel="0" collapsed="false">
      <c r="A499" s="30"/>
      <c r="B499" s="29"/>
      <c r="C499" s="30"/>
      <c r="D499" s="30"/>
      <c r="E499" s="31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</row>
    <row r="500" customFormat="false" ht="13.2" hidden="false" customHeight="false" outlineLevel="0" collapsed="false">
      <c r="A500" s="30"/>
      <c r="B500" s="29"/>
      <c r="C500" s="30"/>
      <c r="D500" s="30"/>
      <c r="E500" s="31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</row>
    <row r="501" customFormat="false" ht="13.2" hidden="false" customHeight="false" outlineLevel="0" collapsed="false">
      <c r="A501" s="30"/>
      <c r="B501" s="29"/>
      <c r="C501" s="30"/>
      <c r="D501" s="30"/>
      <c r="E501" s="31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</row>
    <row r="502" customFormat="false" ht="13.2" hidden="false" customHeight="false" outlineLevel="0" collapsed="false">
      <c r="A502" s="30"/>
      <c r="B502" s="29"/>
      <c r="C502" s="30"/>
      <c r="D502" s="30"/>
      <c r="E502" s="31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</row>
    <row r="503" customFormat="false" ht="13.2" hidden="false" customHeight="false" outlineLevel="0" collapsed="false">
      <c r="A503" s="30"/>
      <c r="B503" s="29"/>
      <c r="C503" s="30"/>
      <c r="D503" s="30"/>
      <c r="E503" s="31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</row>
    <row r="504" customFormat="false" ht="13.2" hidden="false" customHeight="false" outlineLevel="0" collapsed="false">
      <c r="A504" s="30"/>
      <c r="B504" s="29"/>
      <c r="C504" s="30"/>
      <c r="D504" s="30"/>
      <c r="E504" s="31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</row>
    <row r="505" customFormat="false" ht="13.2" hidden="false" customHeight="false" outlineLevel="0" collapsed="false">
      <c r="A505" s="30"/>
      <c r="B505" s="29"/>
      <c r="C505" s="30"/>
      <c r="D505" s="30"/>
      <c r="E505" s="31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</row>
    <row r="506" customFormat="false" ht="13.2" hidden="false" customHeight="false" outlineLevel="0" collapsed="false">
      <c r="A506" s="30"/>
      <c r="B506" s="29"/>
      <c r="C506" s="30"/>
      <c r="D506" s="30"/>
      <c r="E506" s="31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</row>
    <row r="507" customFormat="false" ht="13.2" hidden="false" customHeight="false" outlineLevel="0" collapsed="false">
      <c r="A507" s="30"/>
      <c r="B507" s="29"/>
      <c r="C507" s="30"/>
      <c r="D507" s="30"/>
      <c r="E507" s="31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</row>
    <row r="508" customFormat="false" ht="13.2" hidden="false" customHeight="false" outlineLevel="0" collapsed="false">
      <c r="A508" s="30"/>
      <c r="B508" s="29"/>
      <c r="C508" s="30"/>
      <c r="D508" s="30"/>
      <c r="E508" s="31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</row>
    <row r="509" customFormat="false" ht="13.2" hidden="false" customHeight="false" outlineLevel="0" collapsed="false">
      <c r="A509" s="30"/>
      <c r="B509" s="29"/>
      <c r="C509" s="30"/>
      <c r="D509" s="30"/>
      <c r="E509" s="31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</row>
    <row r="510" customFormat="false" ht="13.2" hidden="false" customHeight="false" outlineLevel="0" collapsed="false">
      <c r="A510" s="30"/>
      <c r="B510" s="29"/>
      <c r="C510" s="30"/>
      <c r="D510" s="30"/>
      <c r="E510" s="31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</row>
    <row r="511" customFormat="false" ht="13.2" hidden="false" customHeight="false" outlineLevel="0" collapsed="false">
      <c r="A511" s="30"/>
      <c r="B511" s="29"/>
      <c r="C511" s="30"/>
      <c r="D511" s="30"/>
      <c r="E511" s="31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</row>
    <row r="512" customFormat="false" ht="13.2" hidden="false" customHeight="false" outlineLevel="0" collapsed="false">
      <c r="A512" s="30"/>
      <c r="B512" s="29"/>
      <c r="C512" s="30"/>
      <c r="D512" s="30"/>
      <c r="E512" s="31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</row>
    <row r="513" customFormat="false" ht="13.2" hidden="false" customHeight="false" outlineLevel="0" collapsed="false">
      <c r="A513" s="30"/>
      <c r="B513" s="29"/>
      <c r="C513" s="30"/>
      <c r="D513" s="30"/>
      <c r="E513" s="31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</row>
    <row r="514" customFormat="false" ht="13.2" hidden="false" customHeight="false" outlineLevel="0" collapsed="false">
      <c r="A514" s="30"/>
      <c r="B514" s="29"/>
      <c r="C514" s="30"/>
      <c r="D514" s="30"/>
      <c r="E514" s="31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</row>
    <row r="515" customFormat="false" ht="13.2" hidden="false" customHeight="false" outlineLevel="0" collapsed="false">
      <c r="A515" s="30"/>
      <c r="B515" s="29"/>
      <c r="C515" s="30"/>
      <c r="D515" s="30"/>
      <c r="E515" s="31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</row>
    <row r="516" customFormat="false" ht="13.2" hidden="false" customHeight="false" outlineLevel="0" collapsed="false">
      <c r="A516" s="30"/>
      <c r="B516" s="29"/>
      <c r="C516" s="30"/>
      <c r="D516" s="30"/>
      <c r="E516" s="31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</row>
    <row r="517" customFormat="false" ht="13.2" hidden="false" customHeight="false" outlineLevel="0" collapsed="false">
      <c r="A517" s="30"/>
      <c r="B517" s="29"/>
      <c r="C517" s="30"/>
      <c r="D517" s="30"/>
      <c r="E517" s="31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</row>
    <row r="518" customFormat="false" ht="13.2" hidden="false" customHeight="false" outlineLevel="0" collapsed="false">
      <c r="A518" s="30"/>
      <c r="B518" s="29"/>
      <c r="C518" s="30"/>
      <c r="D518" s="30"/>
      <c r="E518" s="31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</row>
    <row r="519" customFormat="false" ht="13.2" hidden="false" customHeight="false" outlineLevel="0" collapsed="false">
      <c r="A519" s="30"/>
      <c r="B519" s="29"/>
      <c r="C519" s="30"/>
      <c r="D519" s="30"/>
      <c r="E519" s="31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</row>
    <row r="520" customFormat="false" ht="13.2" hidden="false" customHeight="false" outlineLevel="0" collapsed="false">
      <c r="A520" s="30"/>
      <c r="B520" s="29"/>
      <c r="C520" s="30"/>
      <c r="D520" s="30"/>
      <c r="E520" s="31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</row>
    <row r="521" customFormat="false" ht="13.2" hidden="false" customHeight="false" outlineLevel="0" collapsed="false">
      <c r="A521" s="30"/>
      <c r="B521" s="29"/>
      <c r="C521" s="30"/>
      <c r="D521" s="30"/>
      <c r="E521" s="31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</row>
    <row r="522" customFormat="false" ht="13.2" hidden="false" customHeight="false" outlineLevel="0" collapsed="false">
      <c r="A522" s="30"/>
      <c r="B522" s="29"/>
      <c r="C522" s="30"/>
      <c r="D522" s="30"/>
      <c r="E522" s="31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</row>
    <row r="523" customFormat="false" ht="13.2" hidden="false" customHeight="false" outlineLevel="0" collapsed="false">
      <c r="A523" s="30"/>
      <c r="B523" s="29"/>
      <c r="C523" s="30"/>
      <c r="D523" s="30"/>
      <c r="E523" s="31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</row>
    <row r="524" customFormat="false" ht="13.2" hidden="false" customHeight="false" outlineLevel="0" collapsed="false">
      <c r="A524" s="30"/>
      <c r="B524" s="29"/>
      <c r="C524" s="30"/>
      <c r="D524" s="30"/>
      <c r="E524" s="31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</row>
    <row r="525" customFormat="false" ht="13.2" hidden="false" customHeight="false" outlineLevel="0" collapsed="false">
      <c r="A525" s="30"/>
      <c r="B525" s="29"/>
      <c r="C525" s="30"/>
      <c r="D525" s="30"/>
      <c r="E525" s="31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</row>
    <row r="526" customFormat="false" ht="13.2" hidden="false" customHeight="false" outlineLevel="0" collapsed="false">
      <c r="A526" s="30"/>
      <c r="B526" s="29"/>
      <c r="C526" s="30"/>
      <c r="D526" s="30"/>
      <c r="E526" s="31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</row>
    <row r="527" customFormat="false" ht="13.2" hidden="false" customHeight="false" outlineLevel="0" collapsed="false">
      <c r="A527" s="30"/>
      <c r="B527" s="29"/>
      <c r="C527" s="30"/>
      <c r="D527" s="30"/>
      <c r="E527" s="31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</row>
    <row r="528" customFormat="false" ht="13.2" hidden="false" customHeight="false" outlineLevel="0" collapsed="false">
      <c r="A528" s="30"/>
      <c r="B528" s="29"/>
      <c r="C528" s="30"/>
      <c r="D528" s="30"/>
      <c r="E528" s="31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</row>
    <row r="529" customFormat="false" ht="13.2" hidden="false" customHeight="false" outlineLevel="0" collapsed="false">
      <c r="A529" s="30"/>
      <c r="B529" s="29"/>
      <c r="C529" s="30"/>
      <c r="D529" s="30"/>
      <c r="E529" s="31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</row>
    <row r="530" customFormat="false" ht="13.2" hidden="false" customHeight="false" outlineLevel="0" collapsed="false">
      <c r="A530" s="30"/>
      <c r="B530" s="29"/>
      <c r="C530" s="30"/>
      <c r="D530" s="30"/>
      <c r="E530" s="31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</row>
    <row r="531" customFormat="false" ht="13.2" hidden="false" customHeight="false" outlineLevel="0" collapsed="false">
      <c r="A531" s="30"/>
      <c r="B531" s="29"/>
      <c r="C531" s="30"/>
      <c r="D531" s="30"/>
      <c r="E531" s="31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</row>
    <row r="532" customFormat="false" ht="13.2" hidden="false" customHeight="false" outlineLevel="0" collapsed="false">
      <c r="A532" s="30"/>
      <c r="B532" s="29"/>
      <c r="C532" s="30"/>
      <c r="D532" s="30"/>
      <c r="E532" s="31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</row>
    <row r="533" customFormat="false" ht="13.2" hidden="false" customHeight="false" outlineLevel="0" collapsed="false">
      <c r="A533" s="30"/>
      <c r="B533" s="29"/>
      <c r="C533" s="30"/>
      <c r="D533" s="30"/>
      <c r="E533" s="31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</row>
    <row r="534" customFormat="false" ht="13.2" hidden="false" customHeight="false" outlineLevel="0" collapsed="false">
      <c r="A534" s="30"/>
      <c r="B534" s="29"/>
      <c r="C534" s="30"/>
      <c r="D534" s="30"/>
      <c r="E534" s="31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</row>
    <row r="535" customFormat="false" ht="13.2" hidden="false" customHeight="false" outlineLevel="0" collapsed="false">
      <c r="A535" s="30"/>
      <c r="B535" s="29"/>
      <c r="C535" s="30"/>
      <c r="D535" s="30"/>
      <c r="E535" s="31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</row>
    <row r="536" customFormat="false" ht="13.2" hidden="false" customHeight="false" outlineLevel="0" collapsed="false">
      <c r="A536" s="30"/>
      <c r="B536" s="29"/>
      <c r="C536" s="30"/>
      <c r="D536" s="30"/>
      <c r="E536" s="31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</row>
    <row r="537" customFormat="false" ht="13.2" hidden="false" customHeight="false" outlineLevel="0" collapsed="false">
      <c r="A537" s="30"/>
      <c r="B537" s="29"/>
      <c r="C537" s="30"/>
      <c r="D537" s="30"/>
      <c r="E537" s="31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</row>
    <row r="538" customFormat="false" ht="13.2" hidden="false" customHeight="false" outlineLevel="0" collapsed="false">
      <c r="A538" s="30"/>
      <c r="B538" s="29"/>
      <c r="C538" s="30"/>
      <c r="D538" s="30"/>
      <c r="E538" s="31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</row>
    <row r="539" customFormat="false" ht="13.2" hidden="false" customHeight="false" outlineLevel="0" collapsed="false">
      <c r="A539" s="30"/>
      <c r="B539" s="29"/>
      <c r="C539" s="30"/>
      <c r="D539" s="30"/>
      <c r="E539" s="31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</row>
    <row r="540" customFormat="false" ht="13.2" hidden="false" customHeight="false" outlineLevel="0" collapsed="false">
      <c r="A540" s="30"/>
      <c r="B540" s="29"/>
      <c r="C540" s="30"/>
      <c r="D540" s="30"/>
      <c r="E540" s="31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</row>
    <row r="541" customFormat="false" ht="13.2" hidden="false" customHeight="false" outlineLevel="0" collapsed="false">
      <c r="A541" s="30"/>
      <c r="B541" s="29"/>
      <c r="C541" s="30"/>
      <c r="D541" s="30"/>
      <c r="E541" s="31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</row>
    <row r="542" customFormat="false" ht="13.2" hidden="false" customHeight="false" outlineLevel="0" collapsed="false">
      <c r="A542" s="30"/>
      <c r="B542" s="29"/>
      <c r="C542" s="30"/>
      <c r="D542" s="30"/>
      <c r="E542" s="31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</row>
    <row r="543" customFormat="false" ht="13.2" hidden="false" customHeight="false" outlineLevel="0" collapsed="false">
      <c r="A543" s="30"/>
      <c r="B543" s="29"/>
      <c r="C543" s="30"/>
      <c r="D543" s="30"/>
      <c r="E543" s="31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</row>
    <row r="544" customFormat="false" ht="13.2" hidden="false" customHeight="false" outlineLevel="0" collapsed="false">
      <c r="A544" s="30"/>
      <c r="B544" s="29"/>
      <c r="C544" s="30"/>
      <c r="D544" s="30"/>
      <c r="E544" s="31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</row>
    <row r="545" customFormat="false" ht="13.2" hidden="false" customHeight="false" outlineLevel="0" collapsed="false">
      <c r="A545" s="30"/>
      <c r="B545" s="29"/>
      <c r="C545" s="30"/>
      <c r="D545" s="30"/>
      <c r="E545" s="31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</row>
    <row r="546" customFormat="false" ht="13.2" hidden="false" customHeight="false" outlineLevel="0" collapsed="false">
      <c r="A546" s="30"/>
      <c r="B546" s="29"/>
      <c r="C546" s="30"/>
      <c r="D546" s="30"/>
      <c r="E546" s="31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</row>
    <row r="547" customFormat="false" ht="13.2" hidden="false" customHeight="false" outlineLevel="0" collapsed="false">
      <c r="A547" s="30"/>
      <c r="B547" s="29"/>
      <c r="C547" s="30"/>
      <c r="D547" s="30"/>
      <c r="E547" s="31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</row>
    <row r="548" customFormat="false" ht="13.2" hidden="false" customHeight="false" outlineLevel="0" collapsed="false">
      <c r="A548" s="30"/>
      <c r="B548" s="29"/>
      <c r="C548" s="30"/>
      <c r="D548" s="30"/>
      <c r="E548" s="31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</row>
    <row r="549" customFormat="false" ht="13.2" hidden="false" customHeight="false" outlineLevel="0" collapsed="false">
      <c r="A549" s="30"/>
      <c r="B549" s="29"/>
      <c r="C549" s="30"/>
      <c r="D549" s="30"/>
      <c r="E549" s="31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</row>
    <row r="550" customFormat="false" ht="13.2" hidden="false" customHeight="false" outlineLevel="0" collapsed="false">
      <c r="A550" s="30"/>
      <c r="B550" s="29"/>
      <c r="C550" s="30"/>
      <c r="D550" s="30"/>
      <c r="E550" s="31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</row>
    <row r="551" customFormat="false" ht="13.2" hidden="false" customHeight="false" outlineLevel="0" collapsed="false">
      <c r="A551" s="30"/>
      <c r="B551" s="29"/>
      <c r="C551" s="30"/>
      <c r="D551" s="30"/>
      <c r="E551" s="31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</row>
    <row r="552" customFormat="false" ht="13.2" hidden="false" customHeight="false" outlineLevel="0" collapsed="false">
      <c r="A552" s="30"/>
      <c r="B552" s="29"/>
      <c r="C552" s="30"/>
      <c r="D552" s="30"/>
      <c r="E552" s="31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</row>
    <row r="553" customFormat="false" ht="13.2" hidden="false" customHeight="false" outlineLevel="0" collapsed="false">
      <c r="A553" s="30"/>
      <c r="B553" s="29"/>
      <c r="C553" s="30"/>
      <c r="D553" s="30"/>
      <c r="E553" s="31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</row>
    <row r="554" customFormat="false" ht="13.2" hidden="false" customHeight="false" outlineLevel="0" collapsed="false">
      <c r="A554" s="30"/>
      <c r="B554" s="29"/>
      <c r="C554" s="30"/>
      <c r="D554" s="30"/>
      <c r="E554" s="31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</row>
    <row r="555" customFormat="false" ht="13.2" hidden="false" customHeight="false" outlineLevel="0" collapsed="false">
      <c r="A555" s="30"/>
      <c r="B555" s="29"/>
      <c r="C555" s="30"/>
      <c r="D555" s="30"/>
      <c r="E555" s="31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</row>
    <row r="556" customFormat="false" ht="13.2" hidden="false" customHeight="false" outlineLevel="0" collapsed="false">
      <c r="A556" s="30"/>
      <c r="B556" s="29"/>
      <c r="C556" s="30"/>
      <c r="D556" s="30"/>
      <c r="E556" s="31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</row>
    <row r="557" customFormat="false" ht="13.2" hidden="false" customHeight="false" outlineLevel="0" collapsed="false">
      <c r="A557" s="30"/>
      <c r="B557" s="29"/>
      <c r="C557" s="30"/>
      <c r="D557" s="30"/>
      <c r="E557" s="31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</row>
    <row r="558" customFormat="false" ht="13.2" hidden="false" customHeight="false" outlineLevel="0" collapsed="false">
      <c r="A558" s="30"/>
      <c r="B558" s="29"/>
      <c r="C558" s="30"/>
      <c r="D558" s="30"/>
      <c r="E558" s="31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</row>
    <row r="559" customFormat="false" ht="13.2" hidden="false" customHeight="false" outlineLevel="0" collapsed="false">
      <c r="A559" s="30"/>
      <c r="B559" s="29"/>
      <c r="C559" s="30"/>
      <c r="D559" s="30"/>
      <c r="E559" s="31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</row>
    <row r="560" customFormat="false" ht="13.2" hidden="false" customHeight="false" outlineLevel="0" collapsed="false">
      <c r="A560" s="30"/>
      <c r="B560" s="29"/>
      <c r="C560" s="30"/>
      <c r="D560" s="30"/>
      <c r="E560" s="31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</row>
    <row r="561" customFormat="false" ht="13.2" hidden="false" customHeight="false" outlineLevel="0" collapsed="false">
      <c r="A561" s="30"/>
      <c r="B561" s="29"/>
      <c r="C561" s="30"/>
      <c r="D561" s="30"/>
      <c r="E561" s="31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</row>
    <row r="562" customFormat="false" ht="13.2" hidden="false" customHeight="false" outlineLevel="0" collapsed="false">
      <c r="A562" s="30"/>
      <c r="B562" s="29"/>
      <c r="C562" s="30"/>
      <c r="D562" s="30"/>
      <c r="E562" s="31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</row>
    <row r="563" customFormat="false" ht="13.2" hidden="false" customHeight="false" outlineLevel="0" collapsed="false">
      <c r="A563" s="30"/>
      <c r="B563" s="29"/>
      <c r="C563" s="30"/>
      <c r="D563" s="30"/>
      <c r="E563" s="31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</row>
    <row r="564" customFormat="false" ht="13.2" hidden="false" customHeight="false" outlineLevel="0" collapsed="false">
      <c r="A564" s="30"/>
      <c r="B564" s="29"/>
      <c r="C564" s="30"/>
      <c r="D564" s="30"/>
      <c r="E564" s="31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</row>
    <row r="565" customFormat="false" ht="13.2" hidden="false" customHeight="false" outlineLevel="0" collapsed="false">
      <c r="A565" s="30"/>
      <c r="B565" s="29"/>
      <c r="C565" s="30"/>
      <c r="D565" s="30"/>
      <c r="E565" s="31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</row>
    <row r="566" customFormat="false" ht="13.2" hidden="false" customHeight="false" outlineLevel="0" collapsed="false">
      <c r="A566" s="30"/>
      <c r="B566" s="29"/>
      <c r="C566" s="30"/>
      <c r="D566" s="30"/>
      <c r="E566" s="31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</row>
    <row r="567" customFormat="false" ht="13.2" hidden="false" customHeight="false" outlineLevel="0" collapsed="false">
      <c r="A567" s="30"/>
      <c r="B567" s="29"/>
      <c r="C567" s="30"/>
      <c r="D567" s="30"/>
      <c r="E567" s="31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</row>
    <row r="568" customFormat="false" ht="13.2" hidden="false" customHeight="false" outlineLevel="0" collapsed="false">
      <c r="A568" s="30"/>
      <c r="B568" s="29"/>
      <c r="C568" s="30"/>
      <c r="D568" s="30"/>
      <c r="E568" s="31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</row>
    <row r="569" customFormat="false" ht="13.2" hidden="false" customHeight="false" outlineLevel="0" collapsed="false">
      <c r="A569" s="30"/>
      <c r="B569" s="29"/>
      <c r="C569" s="30"/>
      <c r="D569" s="30"/>
      <c r="E569" s="31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</row>
    <row r="570" customFormat="false" ht="13.2" hidden="false" customHeight="false" outlineLevel="0" collapsed="false">
      <c r="A570" s="30"/>
      <c r="B570" s="29"/>
      <c r="C570" s="30"/>
      <c r="D570" s="30"/>
      <c r="E570" s="31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</row>
    <row r="571" customFormat="false" ht="13.2" hidden="false" customHeight="false" outlineLevel="0" collapsed="false">
      <c r="A571" s="30"/>
      <c r="B571" s="29"/>
      <c r="C571" s="30"/>
      <c r="D571" s="30"/>
      <c r="E571" s="31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</row>
    <row r="572" customFormat="false" ht="13.2" hidden="false" customHeight="false" outlineLevel="0" collapsed="false">
      <c r="A572" s="30"/>
      <c r="B572" s="29"/>
      <c r="C572" s="30"/>
      <c r="D572" s="30"/>
      <c r="E572" s="31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</row>
    <row r="573" customFormat="false" ht="13.2" hidden="false" customHeight="false" outlineLevel="0" collapsed="false">
      <c r="A573" s="30"/>
      <c r="B573" s="29"/>
      <c r="C573" s="30"/>
      <c r="D573" s="30"/>
      <c r="E573" s="31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</row>
    <row r="574" customFormat="false" ht="13.2" hidden="false" customHeight="false" outlineLevel="0" collapsed="false">
      <c r="A574" s="30"/>
      <c r="B574" s="29"/>
      <c r="C574" s="30"/>
      <c r="D574" s="30"/>
      <c r="E574" s="31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</row>
    <row r="575" customFormat="false" ht="13.2" hidden="false" customHeight="false" outlineLevel="0" collapsed="false">
      <c r="A575" s="30"/>
      <c r="B575" s="29"/>
      <c r="C575" s="30"/>
      <c r="D575" s="30"/>
      <c r="E575" s="31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</row>
    <row r="576" customFormat="false" ht="13.2" hidden="false" customHeight="false" outlineLevel="0" collapsed="false">
      <c r="A576" s="30"/>
      <c r="B576" s="29"/>
      <c r="C576" s="30"/>
      <c r="D576" s="30"/>
      <c r="E576" s="31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</row>
    <row r="577" customFormat="false" ht="13.2" hidden="false" customHeight="false" outlineLevel="0" collapsed="false">
      <c r="A577" s="30"/>
      <c r="B577" s="29"/>
      <c r="C577" s="30"/>
      <c r="D577" s="30"/>
      <c r="E577" s="31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</row>
    <row r="578" customFormat="false" ht="13.2" hidden="false" customHeight="false" outlineLevel="0" collapsed="false">
      <c r="A578" s="30"/>
      <c r="B578" s="29"/>
      <c r="C578" s="30"/>
      <c r="D578" s="30"/>
      <c r="E578" s="31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</row>
    <row r="579" customFormat="false" ht="13.2" hidden="false" customHeight="false" outlineLevel="0" collapsed="false">
      <c r="A579" s="30"/>
      <c r="B579" s="29"/>
      <c r="C579" s="30"/>
      <c r="D579" s="30"/>
      <c r="E579" s="31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</row>
    <row r="580" customFormat="false" ht="13.2" hidden="false" customHeight="false" outlineLevel="0" collapsed="false">
      <c r="A580" s="30"/>
      <c r="B580" s="29"/>
      <c r="C580" s="30"/>
      <c r="D580" s="30"/>
      <c r="E580" s="31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</row>
    <row r="581" customFormat="false" ht="13.2" hidden="false" customHeight="false" outlineLevel="0" collapsed="false">
      <c r="A581" s="30"/>
      <c r="B581" s="29"/>
      <c r="C581" s="30"/>
      <c r="D581" s="30"/>
      <c r="E581" s="31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</row>
    <row r="582" customFormat="false" ht="13.2" hidden="false" customHeight="false" outlineLevel="0" collapsed="false">
      <c r="A582" s="30"/>
      <c r="B582" s="29"/>
      <c r="C582" s="30"/>
      <c r="D582" s="30"/>
      <c r="E582" s="31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</row>
    <row r="583" customFormat="false" ht="13.2" hidden="false" customHeight="false" outlineLevel="0" collapsed="false">
      <c r="A583" s="30"/>
      <c r="B583" s="29"/>
      <c r="C583" s="30"/>
      <c r="D583" s="30"/>
      <c r="E583" s="31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</row>
    <row r="584" customFormat="false" ht="13.2" hidden="false" customHeight="false" outlineLevel="0" collapsed="false">
      <c r="A584" s="30"/>
      <c r="B584" s="29"/>
      <c r="C584" s="30"/>
      <c r="D584" s="30"/>
      <c r="E584" s="31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</row>
    <row r="585" customFormat="false" ht="13.2" hidden="false" customHeight="false" outlineLevel="0" collapsed="false">
      <c r="A585" s="30"/>
      <c r="B585" s="29"/>
      <c r="C585" s="30"/>
      <c r="D585" s="30"/>
      <c r="E585" s="31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</row>
    <row r="586" customFormat="false" ht="13.2" hidden="false" customHeight="false" outlineLevel="0" collapsed="false">
      <c r="A586" s="30"/>
      <c r="B586" s="29"/>
      <c r="C586" s="30"/>
      <c r="D586" s="30"/>
      <c r="E586" s="31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</row>
    <row r="587" customFormat="false" ht="13.2" hidden="false" customHeight="false" outlineLevel="0" collapsed="false">
      <c r="A587" s="30"/>
      <c r="B587" s="29"/>
      <c r="C587" s="30"/>
      <c r="D587" s="30"/>
      <c r="E587" s="31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</row>
    <row r="588" customFormat="false" ht="13.2" hidden="false" customHeight="false" outlineLevel="0" collapsed="false">
      <c r="A588" s="30"/>
      <c r="B588" s="29"/>
      <c r="C588" s="30"/>
      <c r="D588" s="30"/>
      <c r="E588" s="31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</row>
    <row r="589" customFormat="false" ht="13.2" hidden="false" customHeight="false" outlineLevel="0" collapsed="false">
      <c r="A589" s="30"/>
      <c r="B589" s="29"/>
      <c r="C589" s="30"/>
      <c r="D589" s="30"/>
      <c r="E589" s="31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</row>
    <row r="590" customFormat="false" ht="13.2" hidden="false" customHeight="false" outlineLevel="0" collapsed="false">
      <c r="A590" s="30"/>
      <c r="B590" s="29"/>
      <c r="C590" s="30"/>
      <c r="D590" s="30"/>
      <c r="E590" s="31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</row>
    <row r="591" customFormat="false" ht="13.2" hidden="false" customHeight="false" outlineLevel="0" collapsed="false">
      <c r="A591" s="30"/>
      <c r="B591" s="29"/>
      <c r="C591" s="30"/>
      <c r="D591" s="30"/>
      <c r="E591" s="31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</row>
    <row r="592" customFormat="false" ht="13.2" hidden="false" customHeight="false" outlineLevel="0" collapsed="false">
      <c r="A592" s="30"/>
      <c r="B592" s="29"/>
      <c r="C592" s="30"/>
      <c r="D592" s="30"/>
      <c r="E592" s="31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</row>
    <row r="593" customFormat="false" ht="13.2" hidden="false" customHeight="false" outlineLevel="0" collapsed="false">
      <c r="A593" s="30"/>
      <c r="B593" s="29"/>
      <c r="C593" s="30"/>
      <c r="D593" s="30"/>
      <c r="E593" s="31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</row>
    <row r="594" customFormat="false" ht="13.2" hidden="false" customHeight="false" outlineLevel="0" collapsed="false">
      <c r="A594" s="30"/>
      <c r="B594" s="29"/>
      <c r="C594" s="30"/>
      <c r="D594" s="30"/>
      <c r="E594" s="31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</row>
    <row r="595" customFormat="false" ht="13.2" hidden="false" customHeight="false" outlineLevel="0" collapsed="false">
      <c r="A595" s="30"/>
      <c r="B595" s="29"/>
      <c r="C595" s="30"/>
      <c r="D595" s="30"/>
      <c r="E595" s="31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</row>
    <row r="596" customFormat="false" ht="13.2" hidden="false" customHeight="false" outlineLevel="0" collapsed="false">
      <c r="A596" s="30"/>
      <c r="B596" s="29"/>
      <c r="C596" s="30"/>
      <c r="D596" s="30"/>
      <c r="E596" s="31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</row>
    <row r="597" customFormat="false" ht="13.2" hidden="false" customHeight="false" outlineLevel="0" collapsed="false">
      <c r="A597" s="30"/>
      <c r="B597" s="29"/>
      <c r="C597" s="30"/>
      <c r="D597" s="30"/>
      <c r="E597" s="31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</row>
    <row r="598" customFormat="false" ht="13.2" hidden="false" customHeight="false" outlineLevel="0" collapsed="false">
      <c r="A598" s="30"/>
      <c r="B598" s="29"/>
      <c r="C598" s="30"/>
      <c r="D598" s="30"/>
      <c r="E598" s="31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</row>
    <row r="599" customFormat="false" ht="13.2" hidden="false" customHeight="false" outlineLevel="0" collapsed="false">
      <c r="A599" s="30"/>
      <c r="B599" s="29"/>
      <c r="C599" s="30"/>
      <c r="D599" s="30"/>
      <c r="E599" s="31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</row>
    <row r="600" customFormat="false" ht="13.2" hidden="false" customHeight="false" outlineLevel="0" collapsed="false">
      <c r="A600" s="30"/>
      <c r="B600" s="29"/>
      <c r="C600" s="30"/>
      <c r="D600" s="30"/>
      <c r="E600" s="31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</row>
    <row r="601" customFormat="false" ht="13.2" hidden="false" customHeight="false" outlineLevel="0" collapsed="false">
      <c r="A601" s="30"/>
      <c r="B601" s="29"/>
      <c r="C601" s="30"/>
      <c r="D601" s="30"/>
      <c r="E601" s="31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</row>
    <row r="602" customFormat="false" ht="13.2" hidden="false" customHeight="false" outlineLevel="0" collapsed="false">
      <c r="A602" s="30"/>
      <c r="B602" s="29"/>
      <c r="C602" s="30"/>
      <c r="D602" s="30"/>
      <c r="E602" s="31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</row>
    <row r="603" customFormat="false" ht="13.2" hidden="false" customHeight="false" outlineLevel="0" collapsed="false">
      <c r="A603" s="30"/>
      <c r="B603" s="29"/>
      <c r="C603" s="30"/>
      <c r="D603" s="30"/>
      <c r="E603" s="31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</row>
    <row r="604" customFormat="false" ht="13.2" hidden="false" customHeight="false" outlineLevel="0" collapsed="false">
      <c r="A604" s="30"/>
      <c r="B604" s="29"/>
      <c r="C604" s="30"/>
      <c r="D604" s="30"/>
      <c r="E604" s="31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</row>
    <row r="605" customFormat="false" ht="13.2" hidden="false" customHeight="false" outlineLevel="0" collapsed="false">
      <c r="A605" s="30"/>
      <c r="B605" s="29"/>
      <c r="C605" s="30"/>
      <c r="D605" s="30"/>
      <c r="E605" s="31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</row>
    <row r="606" customFormat="false" ht="13.2" hidden="false" customHeight="false" outlineLevel="0" collapsed="false">
      <c r="A606" s="30"/>
      <c r="B606" s="29"/>
      <c r="C606" s="30"/>
      <c r="D606" s="30"/>
      <c r="E606" s="31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</row>
    <row r="607" customFormat="false" ht="13.2" hidden="false" customHeight="false" outlineLevel="0" collapsed="false">
      <c r="A607" s="30"/>
      <c r="B607" s="29"/>
      <c r="C607" s="30"/>
      <c r="D607" s="30"/>
      <c r="E607" s="31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</row>
    <row r="608" customFormat="false" ht="13.2" hidden="false" customHeight="false" outlineLevel="0" collapsed="false">
      <c r="A608" s="30"/>
      <c r="B608" s="29"/>
      <c r="C608" s="30"/>
      <c r="D608" s="30"/>
      <c r="E608" s="31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</row>
    <row r="609" customFormat="false" ht="13.2" hidden="false" customHeight="false" outlineLevel="0" collapsed="false">
      <c r="A609" s="30"/>
      <c r="B609" s="29"/>
      <c r="C609" s="30"/>
      <c r="D609" s="30"/>
      <c r="E609" s="31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</row>
    <row r="610" customFormat="false" ht="13.2" hidden="false" customHeight="false" outlineLevel="0" collapsed="false">
      <c r="A610" s="30"/>
      <c r="B610" s="29"/>
      <c r="C610" s="30"/>
      <c r="D610" s="30"/>
      <c r="E610" s="31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</row>
    <row r="611" customFormat="false" ht="13.2" hidden="false" customHeight="false" outlineLevel="0" collapsed="false">
      <c r="A611" s="30"/>
      <c r="B611" s="29"/>
      <c r="C611" s="30"/>
      <c r="D611" s="30"/>
      <c r="E611" s="31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</row>
    <row r="612" customFormat="false" ht="13.2" hidden="false" customHeight="false" outlineLevel="0" collapsed="false">
      <c r="A612" s="30"/>
      <c r="B612" s="29"/>
      <c r="C612" s="30"/>
      <c r="D612" s="30"/>
      <c r="E612" s="31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</row>
    <row r="613" customFormat="false" ht="13.2" hidden="false" customHeight="false" outlineLevel="0" collapsed="false">
      <c r="A613" s="30"/>
      <c r="B613" s="29"/>
      <c r="C613" s="30"/>
      <c r="D613" s="30"/>
      <c r="E613" s="31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</row>
    <row r="614" customFormat="false" ht="13.2" hidden="false" customHeight="false" outlineLevel="0" collapsed="false">
      <c r="A614" s="30"/>
      <c r="B614" s="29"/>
      <c r="C614" s="30"/>
      <c r="D614" s="30"/>
      <c r="E614" s="31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</row>
    <row r="615" customFormat="false" ht="13.2" hidden="false" customHeight="false" outlineLevel="0" collapsed="false">
      <c r="A615" s="30"/>
      <c r="B615" s="29"/>
      <c r="C615" s="30"/>
      <c r="D615" s="30"/>
      <c r="E615" s="31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</row>
    <row r="616" customFormat="false" ht="13.2" hidden="false" customHeight="false" outlineLevel="0" collapsed="false">
      <c r="A616" s="30"/>
      <c r="B616" s="29"/>
      <c r="C616" s="30"/>
      <c r="D616" s="30"/>
      <c r="E616" s="31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</row>
    <row r="617" customFormat="false" ht="13.2" hidden="false" customHeight="false" outlineLevel="0" collapsed="false">
      <c r="A617" s="30"/>
      <c r="B617" s="29"/>
      <c r="C617" s="30"/>
      <c r="D617" s="30"/>
      <c r="E617" s="31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</row>
    <row r="618" customFormat="false" ht="13.2" hidden="false" customHeight="false" outlineLevel="0" collapsed="false">
      <c r="A618" s="30"/>
      <c r="B618" s="29"/>
      <c r="C618" s="30"/>
      <c r="D618" s="30"/>
      <c r="E618" s="31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</row>
    <row r="619" customFormat="false" ht="13.2" hidden="false" customHeight="false" outlineLevel="0" collapsed="false">
      <c r="A619" s="30"/>
      <c r="B619" s="29"/>
      <c r="C619" s="30"/>
      <c r="D619" s="30"/>
      <c r="E619" s="31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</row>
    <row r="620" customFormat="false" ht="13.2" hidden="false" customHeight="false" outlineLevel="0" collapsed="false">
      <c r="A620" s="30"/>
      <c r="B620" s="29"/>
      <c r="C620" s="30"/>
      <c r="D620" s="30"/>
      <c r="E620" s="31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</row>
    <row r="621" customFormat="false" ht="13.2" hidden="false" customHeight="false" outlineLevel="0" collapsed="false">
      <c r="A621" s="30"/>
      <c r="B621" s="29"/>
      <c r="C621" s="30"/>
      <c r="D621" s="30"/>
      <c r="E621" s="31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</row>
    <row r="622" customFormat="false" ht="13.2" hidden="false" customHeight="false" outlineLevel="0" collapsed="false">
      <c r="A622" s="30"/>
      <c r="B622" s="29"/>
      <c r="C622" s="30"/>
      <c r="D622" s="30"/>
      <c r="E622" s="31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</row>
    <row r="623" customFormat="false" ht="13.2" hidden="false" customHeight="false" outlineLevel="0" collapsed="false">
      <c r="A623" s="30"/>
      <c r="B623" s="29"/>
      <c r="C623" s="30"/>
      <c r="D623" s="30"/>
      <c r="E623" s="31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</row>
    <row r="624" customFormat="false" ht="13.2" hidden="false" customHeight="false" outlineLevel="0" collapsed="false">
      <c r="A624" s="30"/>
      <c r="B624" s="29"/>
      <c r="C624" s="30"/>
      <c r="D624" s="30"/>
      <c r="E624" s="31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</row>
    <row r="625" customFormat="false" ht="13.2" hidden="false" customHeight="false" outlineLevel="0" collapsed="false">
      <c r="A625" s="30"/>
      <c r="B625" s="29"/>
      <c r="C625" s="30"/>
      <c r="D625" s="30"/>
      <c r="E625" s="31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</row>
    <row r="626" customFormat="false" ht="13.2" hidden="false" customHeight="false" outlineLevel="0" collapsed="false">
      <c r="A626" s="30"/>
      <c r="B626" s="29"/>
      <c r="C626" s="30"/>
      <c r="D626" s="30"/>
      <c r="E626" s="31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</row>
    <row r="627" customFormat="false" ht="13.2" hidden="false" customHeight="false" outlineLevel="0" collapsed="false">
      <c r="A627" s="30"/>
      <c r="B627" s="29"/>
      <c r="C627" s="30"/>
      <c r="D627" s="30"/>
      <c r="E627" s="31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</row>
    <row r="628" customFormat="false" ht="13.2" hidden="false" customHeight="false" outlineLevel="0" collapsed="false">
      <c r="A628" s="30"/>
      <c r="B628" s="29"/>
      <c r="C628" s="30"/>
      <c r="D628" s="30"/>
      <c r="E628" s="31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</row>
    <row r="629" customFormat="false" ht="13.2" hidden="false" customHeight="false" outlineLevel="0" collapsed="false">
      <c r="A629" s="30"/>
      <c r="B629" s="29"/>
      <c r="C629" s="30"/>
      <c r="D629" s="30"/>
      <c r="E629" s="31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</row>
    <row r="630" customFormat="false" ht="13.2" hidden="false" customHeight="false" outlineLevel="0" collapsed="false">
      <c r="A630" s="30"/>
      <c r="B630" s="29"/>
      <c r="C630" s="30"/>
      <c r="D630" s="30"/>
      <c r="E630" s="31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</row>
    <row r="631" customFormat="false" ht="13.2" hidden="false" customHeight="false" outlineLevel="0" collapsed="false">
      <c r="A631" s="30"/>
      <c r="B631" s="29"/>
      <c r="C631" s="30"/>
      <c r="D631" s="30"/>
      <c r="E631" s="31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</row>
    <row r="632" customFormat="false" ht="13.2" hidden="false" customHeight="false" outlineLevel="0" collapsed="false">
      <c r="A632" s="30"/>
      <c r="B632" s="29"/>
      <c r="C632" s="30"/>
      <c r="D632" s="30"/>
      <c r="E632" s="31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</row>
    <row r="633" customFormat="false" ht="13.2" hidden="false" customHeight="false" outlineLevel="0" collapsed="false">
      <c r="A633" s="30"/>
      <c r="B633" s="29"/>
      <c r="C633" s="30"/>
      <c r="D633" s="30"/>
      <c r="E633" s="31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</row>
    <row r="634" customFormat="false" ht="13.2" hidden="false" customHeight="false" outlineLevel="0" collapsed="false">
      <c r="A634" s="30"/>
      <c r="B634" s="29"/>
      <c r="C634" s="30"/>
      <c r="D634" s="30"/>
      <c r="E634" s="31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</row>
    <row r="635" customFormat="false" ht="13.2" hidden="false" customHeight="false" outlineLevel="0" collapsed="false">
      <c r="A635" s="30"/>
      <c r="B635" s="29"/>
      <c r="C635" s="30"/>
      <c r="D635" s="30"/>
      <c r="E635" s="31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</row>
    <row r="636" customFormat="false" ht="13.2" hidden="false" customHeight="false" outlineLevel="0" collapsed="false">
      <c r="A636" s="30"/>
      <c r="B636" s="29"/>
      <c r="C636" s="30"/>
      <c r="D636" s="30"/>
      <c r="E636" s="31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</row>
    <row r="637" customFormat="false" ht="13.2" hidden="false" customHeight="false" outlineLevel="0" collapsed="false">
      <c r="A637" s="30"/>
      <c r="B637" s="29"/>
      <c r="C637" s="30"/>
      <c r="D637" s="30"/>
      <c r="E637" s="31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</row>
    <row r="638" customFormat="false" ht="13.2" hidden="false" customHeight="false" outlineLevel="0" collapsed="false">
      <c r="A638" s="30"/>
      <c r="B638" s="29"/>
      <c r="C638" s="30"/>
      <c r="D638" s="30"/>
      <c r="E638" s="31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</row>
    <row r="639" customFormat="false" ht="13.2" hidden="false" customHeight="false" outlineLevel="0" collapsed="false">
      <c r="A639" s="30"/>
      <c r="B639" s="29"/>
      <c r="C639" s="30"/>
      <c r="D639" s="30"/>
      <c r="E639" s="31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</row>
    <row r="640" customFormat="false" ht="13.2" hidden="false" customHeight="false" outlineLevel="0" collapsed="false">
      <c r="A640" s="30"/>
      <c r="B640" s="29"/>
      <c r="C640" s="30"/>
      <c r="D640" s="30"/>
      <c r="E640" s="31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</row>
    <row r="641" customFormat="false" ht="13.2" hidden="false" customHeight="false" outlineLevel="0" collapsed="false">
      <c r="A641" s="30"/>
      <c r="B641" s="29"/>
      <c r="C641" s="30"/>
      <c r="D641" s="30"/>
      <c r="E641" s="31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</row>
    <row r="642" customFormat="false" ht="13.2" hidden="false" customHeight="false" outlineLevel="0" collapsed="false">
      <c r="A642" s="30"/>
      <c r="B642" s="29"/>
      <c r="C642" s="30"/>
      <c r="D642" s="30"/>
      <c r="E642" s="31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</row>
    <row r="643" customFormat="false" ht="13.2" hidden="false" customHeight="false" outlineLevel="0" collapsed="false">
      <c r="A643" s="30"/>
      <c r="B643" s="29"/>
      <c r="C643" s="30"/>
      <c r="D643" s="30"/>
      <c r="E643" s="31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</row>
    <row r="644" customFormat="false" ht="13.2" hidden="false" customHeight="false" outlineLevel="0" collapsed="false">
      <c r="A644" s="30"/>
      <c r="B644" s="29"/>
      <c r="C644" s="30"/>
      <c r="D644" s="30"/>
      <c r="E644" s="31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</row>
    <row r="645" customFormat="false" ht="13.2" hidden="false" customHeight="false" outlineLevel="0" collapsed="false">
      <c r="A645" s="30"/>
      <c r="B645" s="29"/>
      <c r="C645" s="30"/>
      <c r="D645" s="30"/>
      <c r="E645" s="31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</row>
    <row r="646" customFormat="false" ht="13.2" hidden="false" customHeight="false" outlineLevel="0" collapsed="false">
      <c r="A646" s="30"/>
      <c r="B646" s="29"/>
      <c r="C646" s="30"/>
      <c r="D646" s="30"/>
      <c r="E646" s="31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</row>
    <row r="647" customFormat="false" ht="13.2" hidden="false" customHeight="false" outlineLevel="0" collapsed="false">
      <c r="A647" s="30"/>
      <c r="B647" s="29"/>
      <c r="C647" s="30"/>
      <c r="D647" s="30"/>
      <c r="E647" s="31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</row>
    <row r="648" customFormat="false" ht="13.2" hidden="false" customHeight="false" outlineLevel="0" collapsed="false">
      <c r="A648" s="30"/>
      <c r="B648" s="29"/>
      <c r="C648" s="30"/>
      <c r="D648" s="30"/>
      <c r="E648" s="31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</row>
    <row r="649" customFormat="false" ht="13.2" hidden="false" customHeight="false" outlineLevel="0" collapsed="false">
      <c r="A649" s="30"/>
      <c r="B649" s="29"/>
      <c r="C649" s="30"/>
      <c r="D649" s="30"/>
      <c r="E649" s="31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</row>
    <row r="650" customFormat="false" ht="13.2" hidden="false" customHeight="false" outlineLevel="0" collapsed="false">
      <c r="A650" s="30"/>
      <c r="B650" s="29"/>
      <c r="C650" s="30"/>
      <c r="D650" s="30"/>
      <c r="E650" s="31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</row>
    <row r="651" customFormat="false" ht="13.2" hidden="false" customHeight="false" outlineLevel="0" collapsed="false">
      <c r="A651" s="30"/>
      <c r="B651" s="29"/>
      <c r="C651" s="30"/>
      <c r="D651" s="30"/>
      <c r="E651" s="31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</row>
    <row r="652" customFormat="false" ht="13.2" hidden="false" customHeight="false" outlineLevel="0" collapsed="false">
      <c r="A652" s="30"/>
      <c r="B652" s="29"/>
      <c r="C652" s="30"/>
      <c r="D652" s="30"/>
      <c r="E652" s="31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</row>
    <row r="653" customFormat="false" ht="13.2" hidden="false" customHeight="false" outlineLevel="0" collapsed="false">
      <c r="A653" s="30"/>
      <c r="B653" s="29"/>
      <c r="C653" s="30"/>
      <c r="D653" s="30"/>
      <c r="E653" s="31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</row>
    <row r="654" customFormat="false" ht="13.2" hidden="false" customHeight="false" outlineLevel="0" collapsed="false">
      <c r="A654" s="30"/>
      <c r="B654" s="29"/>
      <c r="C654" s="30"/>
      <c r="D654" s="30"/>
      <c r="E654" s="31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</row>
    <row r="655" customFormat="false" ht="13.2" hidden="false" customHeight="false" outlineLevel="0" collapsed="false">
      <c r="A655" s="30"/>
      <c r="B655" s="29"/>
      <c r="C655" s="30"/>
      <c r="D655" s="30"/>
      <c r="E655" s="31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</row>
    <row r="656" customFormat="false" ht="13.2" hidden="false" customHeight="false" outlineLevel="0" collapsed="false">
      <c r="A656" s="30"/>
      <c r="B656" s="29"/>
      <c r="C656" s="30"/>
      <c r="D656" s="30"/>
      <c r="E656" s="31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</row>
    <row r="657" customFormat="false" ht="13.2" hidden="false" customHeight="false" outlineLevel="0" collapsed="false">
      <c r="A657" s="30"/>
      <c r="B657" s="29"/>
      <c r="C657" s="30"/>
      <c r="D657" s="30"/>
      <c r="E657" s="31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</row>
    <row r="658" customFormat="false" ht="13.2" hidden="false" customHeight="false" outlineLevel="0" collapsed="false">
      <c r="A658" s="30"/>
      <c r="B658" s="29"/>
      <c r="C658" s="30"/>
      <c r="D658" s="30"/>
      <c r="E658" s="31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</row>
    <row r="659" customFormat="false" ht="13.2" hidden="false" customHeight="false" outlineLevel="0" collapsed="false">
      <c r="A659" s="30"/>
      <c r="B659" s="29"/>
      <c r="C659" s="30"/>
      <c r="D659" s="30"/>
      <c r="E659" s="31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</row>
    <row r="660" customFormat="false" ht="13.2" hidden="false" customHeight="false" outlineLevel="0" collapsed="false">
      <c r="A660" s="30"/>
      <c r="B660" s="29"/>
      <c r="C660" s="30"/>
      <c r="D660" s="30"/>
      <c r="E660" s="31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</row>
    <row r="661" customFormat="false" ht="13.2" hidden="false" customHeight="false" outlineLevel="0" collapsed="false">
      <c r="A661" s="30"/>
      <c r="B661" s="29"/>
      <c r="C661" s="30"/>
      <c r="D661" s="30"/>
      <c r="E661" s="31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</row>
    <row r="662" customFormat="false" ht="13.2" hidden="false" customHeight="false" outlineLevel="0" collapsed="false">
      <c r="A662" s="30"/>
      <c r="B662" s="29"/>
      <c r="C662" s="30"/>
      <c r="D662" s="30"/>
      <c r="E662" s="31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</row>
    <row r="663" customFormat="false" ht="13.2" hidden="false" customHeight="false" outlineLevel="0" collapsed="false">
      <c r="A663" s="30"/>
      <c r="B663" s="29"/>
      <c r="C663" s="30"/>
      <c r="D663" s="30"/>
      <c r="E663" s="31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</row>
    <row r="664" customFormat="false" ht="13.2" hidden="false" customHeight="false" outlineLevel="0" collapsed="false">
      <c r="A664" s="30"/>
      <c r="B664" s="29"/>
      <c r="C664" s="30"/>
      <c r="D664" s="30"/>
      <c r="E664" s="31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</row>
    <row r="665" customFormat="false" ht="13.2" hidden="false" customHeight="false" outlineLevel="0" collapsed="false">
      <c r="A665" s="30"/>
      <c r="B665" s="29"/>
      <c r="C665" s="30"/>
      <c r="D665" s="30"/>
      <c r="E665" s="31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</row>
    <row r="666" customFormat="false" ht="13.2" hidden="false" customHeight="false" outlineLevel="0" collapsed="false">
      <c r="A666" s="30"/>
      <c r="B666" s="29"/>
      <c r="C666" s="30"/>
      <c r="D666" s="30"/>
      <c r="E666" s="31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</row>
    <row r="667" customFormat="false" ht="13.2" hidden="false" customHeight="false" outlineLevel="0" collapsed="false">
      <c r="A667" s="30"/>
      <c r="B667" s="29"/>
      <c r="C667" s="30"/>
      <c r="D667" s="30"/>
      <c r="E667" s="31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</row>
    <row r="668" customFormat="false" ht="13.2" hidden="false" customHeight="false" outlineLevel="0" collapsed="false">
      <c r="A668" s="30"/>
      <c r="B668" s="29"/>
      <c r="C668" s="30"/>
      <c r="D668" s="30"/>
      <c r="E668" s="31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</row>
    <row r="669" customFormat="false" ht="13.2" hidden="false" customHeight="false" outlineLevel="0" collapsed="false">
      <c r="A669" s="30"/>
      <c r="B669" s="29"/>
      <c r="C669" s="30"/>
      <c r="D669" s="30"/>
      <c r="E669" s="31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</row>
    <row r="670" customFormat="false" ht="13.2" hidden="false" customHeight="false" outlineLevel="0" collapsed="false">
      <c r="A670" s="30"/>
      <c r="B670" s="29"/>
      <c r="C670" s="30"/>
      <c r="D670" s="30"/>
      <c r="E670" s="31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</row>
    <row r="671" customFormat="false" ht="13.2" hidden="false" customHeight="false" outlineLevel="0" collapsed="false">
      <c r="A671" s="30"/>
      <c r="B671" s="29"/>
      <c r="C671" s="30"/>
      <c r="D671" s="30"/>
      <c r="E671" s="31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</row>
    <row r="672" customFormat="false" ht="13.2" hidden="false" customHeight="false" outlineLevel="0" collapsed="false">
      <c r="A672" s="30"/>
      <c r="B672" s="29"/>
      <c r="C672" s="30"/>
      <c r="D672" s="30"/>
      <c r="E672" s="31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</row>
    <row r="673" customFormat="false" ht="13.2" hidden="false" customHeight="false" outlineLevel="0" collapsed="false">
      <c r="A673" s="30"/>
      <c r="B673" s="29"/>
      <c r="C673" s="30"/>
      <c r="D673" s="30"/>
      <c r="E673" s="31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</row>
    <row r="674" customFormat="false" ht="13.2" hidden="false" customHeight="false" outlineLevel="0" collapsed="false">
      <c r="A674" s="30"/>
      <c r="B674" s="29"/>
      <c r="C674" s="30"/>
      <c r="D674" s="30"/>
      <c r="E674" s="31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</row>
    <row r="675" customFormat="false" ht="13.2" hidden="false" customHeight="false" outlineLevel="0" collapsed="false">
      <c r="A675" s="30"/>
      <c r="B675" s="29"/>
      <c r="C675" s="30"/>
      <c r="D675" s="30"/>
      <c r="E675" s="31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</row>
    <row r="676" customFormat="false" ht="13.2" hidden="false" customHeight="false" outlineLevel="0" collapsed="false">
      <c r="A676" s="30"/>
      <c r="B676" s="29"/>
      <c r="C676" s="30"/>
      <c r="D676" s="30"/>
      <c r="E676" s="31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</row>
    <row r="677" customFormat="false" ht="13.2" hidden="false" customHeight="false" outlineLevel="0" collapsed="false">
      <c r="A677" s="30"/>
      <c r="B677" s="29"/>
      <c r="C677" s="30"/>
      <c r="D677" s="30"/>
      <c r="E677" s="31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</row>
    <row r="678" customFormat="false" ht="13.2" hidden="false" customHeight="false" outlineLevel="0" collapsed="false">
      <c r="A678" s="30"/>
      <c r="B678" s="29"/>
      <c r="C678" s="30"/>
      <c r="D678" s="30"/>
      <c r="E678" s="31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</row>
    <row r="679" customFormat="false" ht="13.2" hidden="false" customHeight="false" outlineLevel="0" collapsed="false">
      <c r="A679" s="30"/>
      <c r="B679" s="29"/>
      <c r="C679" s="30"/>
      <c r="D679" s="30"/>
      <c r="E679" s="31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</row>
    <row r="680" customFormat="false" ht="13.2" hidden="false" customHeight="false" outlineLevel="0" collapsed="false">
      <c r="A680" s="30"/>
      <c r="B680" s="29"/>
      <c r="C680" s="30"/>
      <c r="D680" s="30"/>
      <c r="E680" s="31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</row>
    <row r="681" customFormat="false" ht="13.2" hidden="false" customHeight="false" outlineLevel="0" collapsed="false">
      <c r="A681" s="30"/>
      <c r="B681" s="29"/>
      <c r="C681" s="30"/>
      <c r="D681" s="30"/>
      <c r="E681" s="31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</row>
    <row r="682" customFormat="false" ht="13.2" hidden="false" customHeight="false" outlineLevel="0" collapsed="false">
      <c r="A682" s="30"/>
      <c r="B682" s="29"/>
      <c r="C682" s="30"/>
      <c r="D682" s="30"/>
      <c r="E682" s="31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</row>
  </sheetData>
  <mergeCells count="3">
    <mergeCell ref="A1:G1"/>
    <mergeCell ref="A6:C6"/>
    <mergeCell ref="A7:G7"/>
  </mergeCells>
  <conditionalFormatting sqref="B9">
    <cfRule type="cellIs" priority="2" operator="equal" aboveAverage="0" equalAverage="0" bottom="0" percent="0" rank="0" text="" dxfId="0">
      <formula>"BRIVS"</formula>
    </cfRule>
  </conditionalFormatting>
  <conditionalFormatting sqref="A9">
    <cfRule type="expression" priority="3" aboveAverage="0" equalAverage="0" bottom="0" percent="0" rank="0" text="" dxfId="1">
      <formula>A9=0</formula>
    </cfRule>
    <cfRule type="expression" priority="4" aboveAverage="0" equalAverage="0" bottom="0" percent="0" rank="0" text="" dxfId="2">
      <formula>B9="BRIVS"</formula>
    </cfRule>
  </conditionalFormatting>
  <conditionalFormatting sqref="A92:A292">
    <cfRule type="expression" priority="5" aboveAverage="0" equalAverage="0" bottom="0" percent="0" rank="0" text="" dxfId="3">
      <formula>A92=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3.43"/>
    <col collapsed="false" customWidth="true" hidden="false" outlineLevel="0" max="2" min="2" style="34" width="17.43"/>
    <col collapsed="false" customWidth="true" hidden="false" outlineLevel="0" max="3" min="3" style="34" width="11.32"/>
    <col collapsed="false" customWidth="true" hidden="false" outlineLevel="0" max="4" min="4" style="34" width="4.99"/>
    <col collapsed="false" customWidth="true" hidden="false" outlineLevel="0" max="5" min="5" style="34" width="6.1"/>
    <col collapsed="false" customWidth="true" hidden="false" outlineLevel="0" max="6" min="6" style="34" width="4.66"/>
    <col collapsed="false" customWidth="true" hidden="false" outlineLevel="0" max="7" min="7" style="34" width="5.99"/>
    <col collapsed="false" customWidth="true" hidden="false" outlineLevel="0" max="12" min="8" style="34" width="4.66"/>
    <col collapsed="false" customWidth="true" hidden="false" outlineLevel="0" max="15" min="13" style="34" width="4.99"/>
    <col collapsed="false" customWidth="true" hidden="false" outlineLevel="0" max="16" min="16" style="34" width="3.32"/>
    <col collapsed="false" customWidth="true" hidden="false" outlineLevel="0" max="17" min="17" style="34" width="2.66"/>
    <col collapsed="false" customWidth="true" hidden="false" outlineLevel="0" max="18" min="18" style="34" width="3.32"/>
    <col collapsed="false" customWidth="true" hidden="false" outlineLevel="0" max="19" min="19" style="34" width="2.66"/>
    <col collapsed="false" customWidth="true" hidden="false" outlineLevel="0" max="20" min="20" style="34" width="3.32"/>
    <col collapsed="false" customWidth="true" hidden="false" outlineLevel="0" max="21" min="21" style="34" width="2.66"/>
    <col collapsed="false" customWidth="true" hidden="false" outlineLevel="0" max="22" min="22" style="34" width="3.32"/>
    <col collapsed="false" customWidth="true" hidden="false" outlineLevel="0" max="23" min="23" style="34" width="2.66"/>
    <col collapsed="false" customWidth="true" hidden="false" outlineLevel="0" max="24" min="24" style="34" width="3.32"/>
    <col collapsed="false" customWidth="true" hidden="false" outlineLevel="0" max="25" min="25" style="34" width="2.66"/>
    <col collapsed="false" customWidth="true" hidden="false" outlineLevel="0" max="26" min="26" style="34" width="3.32"/>
    <col collapsed="false" customWidth="true" hidden="false" outlineLevel="0" max="27" min="27" style="34" width="2.66"/>
    <col collapsed="false" customWidth="true" hidden="false" outlineLevel="0" max="28" min="28" style="34" width="3.32"/>
    <col collapsed="false" customWidth="true" hidden="false" outlineLevel="0" max="29" min="29" style="34" width="2.66"/>
    <col collapsed="false" customWidth="true" hidden="false" outlineLevel="0" max="30" min="30" style="34" width="3.32"/>
    <col collapsed="false" customWidth="true" hidden="false" outlineLevel="0" max="31" min="31" style="34" width="2.66"/>
    <col collapsed="false" customWidth="true" hidden="false" outlineLevel="0" max="32" min="32" style="34" width="3.32"/>
    <col collapsed="false" customWidth="true" hidden="false" outlineLevel="0" max="33" min="33" style="34" width="2.66"/>
    <col collapsed="false" customWidth="true" hidden="false" outlineLevel="0" max="34" min="34" style="34" width="3.32"/>
    <col collapsed="false" customWidth="true" hidden="false" outlineLevel="0" max="35" min="35" style="34" width="2.66"/>
    <col collapsed="false" customWidth="true" hidden="false" outlineLevel="0" max="36" min="36" style="34" width="3.32"/>
    <col collapsed="false" customWidth="true" hidden="false" outlineLevel="0" max="37" min="37" style="34" width="2.66"/>
    <col collapsed="false" customWidth="true" hidden="false" outlineLevel="0" max="38" min="38" style="34" width="3.32"/>
    <col collapsed="false" customWidth="true" hidden="false" outlineLevel="0" max="39" min="39" style="34" width="2.66"/>
    <col collapsed="false" customWidth="true" hidden="false" outlineLevel="0" max="40" min="40" style="34" width="2.43"/>
    <col collapsed="false" customWidth="true" hidden="false" outlineLevel="0" max="41" min="41" style="34" width="3.66"/>
    <col collapsed="false" customWidth="true" hidden="false" outlineLevel="0" max="42" min="42" style="34" width="2.43"/>
    <col collapsed="false" customWidth="true" hidden="false" outlineLevel="0" max="54" min="43" style="34" width="4.66"/>
    <col collapsed="false" customWidth="true" hidden="false" outlineLevel="0" max="55" min="55" style="34" width="2.43"/>
    <col collapsed="false" customWidth="true" hidden="false" outlineLevel="0" max="67" min="56" style="34" width="4.66"/>
    <col collapsed="false" customWidth="true" hidden="false" outlineLevel="0" max="68" min="68" style="34" width="5.87"/>
    <col collapsed="false" customWidth="true" hidden="false" outlineLevel="0" max="70" min="69" style="34" width="6.43"/>
    <col collapsed="false" customWidth="true" hidden="false" outlineLevel="0" max="71" min="71" style="34" width="9.43"/>
    <col collapsed="false" customWidth="false" hidden="false" outlineLevel="0" max="72" min="72" style="35" width="9.1"/>
    <col collapsed="false" customWidth="true" hidden="false" outlineLevel="0" max="73" min="73" style="35" width="18.66"/>
    <col collapsed="false" customWidth="true" hidden="false" outlineLevel="0" max="74" min="74" style="35" width="7.43"/>
    <col collapsed="false" customWidth="false" hidden="false" outlineLevel="0" max="85" min="75" style="35" width="9.1"/>
    <col collapsed="false" customWidth="false" hidden="false" outlineLevel="0" max="257" min="86" style="34" width="9.1"/>
  </cols>
  <sheetData>
    <row r="1" customFormat="false" ht="17.4" hidden="false" customHeight="false" outlineLevel="0" collapsed="false">
      <c r="A1" s="36" t="s">
        <v>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I1" s="35"/>
      <c r="AJ1" s="35"/>
      <c r="AK1" s="35"/>
      <c r="AL1" s="35"/>
      <c r="AM1" s="35"/>
      <c r="AN1" s="37"/>
      <c r="AO1" s="37"/>
      <c r="AP1" s="38"/>
      <c r="AQ1" s="39" t="s">
        <v>534</v>
      </c>
      <c r="AR1" s="39"/>
      <c r="AS1" s="40" t="n">
        <f aca="false">SUM(MAX(L5:L84)*2)</f>
        <v>24</v>
      </c>
      <c r="AT1" s="41" t="s">
        <v>535</v>
      </c>
      <c r="AU1" s="41"/>
      <c r="AV1" s="41"/>
      <c r="AW1" s="42" t="n">
        <f aca="false">SUM(ROUND(AS1/100*65,0))</f>
        <v>16</v>
      </c>
      <c r="AX1" s="39" t="s">
        <v>536</v>
      </c>
      <c r="AY1" s="39"/>
      <c r="AZ1" s="42" t="n">
        <f aca="false">MAX(L5:L84)</f>
        <v>12</v>
      </c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</row>
    <row r="2" customFormat="false" ht="24.6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43"/>
      <c r="AI2" s="43"/>
      <c r="AJ2" s="43"/>
      <c r="AK2" s="43"/>
      <c r="AL2" s="43"/>
      <c r="AM2" s="43"/>
      <c r="AN2" s="35"/>
      <c r="AO2" s="35"/>
      <c r="AP2" s="35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</row>
    <row r="3" customFormat="false" ht="15.6" hidden="false" customHeight="false" outlineLevel="0" collapsed="false">
      <c r="A3" s="45" t="n">
        <v>45249</v>
      </c>
      <c r="B3" s="45"/>
      <c r="C3" s="46"/>
      <c r="D3" s="47" t="s">
        <v>537</v>
      </c>
      <c r="E3" s="47"/>
      <c r="F3" s="47"/>
      <c r="G3" s="47"/>
      <c r="H3" s="48"/>
      <c r="I3" s="49"/>
      <c r="J3" s="49"/>
      <c r="K3" s="49"/>
      <c r="L3" s="49"/>
      <c r="M3" s="47" t="s">
        <v>538</v>
      </c>
      <c r="N3" s="47"/>
      <c r="O3" s="47"/>
      <c r="P3" s="47"/>
      <c r="Q3" s="50" t="s">
        <v>539</v>
      </c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1"/>
      <c r="AO3" s="35"/>
      <c r="AP3" s="51"/>
      <c r="AQ3" s="52" t="s">
        <v>540</v>
      </c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3"/>
      <c r="BC3" s="35"/>
      <c r="BD3" s="52" t="s">
        <v>541</v>
      </c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</row>
    <row r="4" customFormat="false" ht="39.6" hidden="false" customHeight="false" outlineLevel="0" collapsed="false">
      <c r="A4" s="54" t="s">
        <v>542</v>
      </c>
      <c r="B4" s="55" t="s">
        <v>543</v>
      </c>
      <c r="C4" s="56" t="s">
        <v>544</v>
      </c>
      <c r="D4" s="57" t="s">
        <v>545</v>
      </c>
      <c r="E4" s="58" t="s">
        <v>546</v>
      </c>
      <c r="F4" s="59" t="s">
        <v>547</v>
      </c>
      <c r="G4" s="59" t="s">
        <v>548</v>
      </c>
      <c r="H4" s="59" t="s">
        <v>549</v>
      </c>
      <c r="I4" s="59" t="s">
        <v>550</v>
      </c>
      <c r="J4" s="59" t="s">
        <v>551</v>
      </c>
      <c r="K4" s="59" t="s">
        <v>552</v>
      </c>
      <c r="L4" s="59" t="s">
        <v>553</v>
      </c>
      <c r="M4" s="59" t="s">
        <v>554</v>
      </c>
      <c r="N4" s="59" t="s">
        <v>555</v>
      </c>
      <c r="O4" s="60" t="s">
        <v>556</v>
      </c>
      <c r="P4" s="61" t="n">
        <v>1</v>
      </c>
      <c r="Q4" s="61"/>
      <c r="R4" s="62" t="n">
        <v>2</v>
      </c>
      <c r="S4" s="62"/>
      <c r="T4" s="61" t="n">
        <v>3</v>
      </c>
      <c r="U4" s="61"/>
      <c r="V4" s="61" t="n">
        <v>4</v>
      </c>
      <c r="W4" s="61"/>
      <c r="X4" s="61" t="n">
        <v>5</v>
      </c>
      <c r="Y4" s="61"/>
      <c r="Z4" s="61" t="n">
        <v>6</v>
      </c>
      <c r="AA4" s="61"/>
      <c r="AB4" s="61" t="n">
        <v>7</v>
      </c>
      <c r="AC4" s="61"/>
      <c r="AD4" s="61" t="n">
        <v>8</v>
      </c>
      <c r="AE4" s="61"/>
      <c r="AF4" s="61" t="n">
        <v>9</v>
      </c>
      <c r="AG4" s="61"/>
      <c r="AH4" s="61" t="n">
        <v>10</v>
      </c>
      <c r="AI4" s="61"/>
      <c r="AJ4" s="61" t="n">
        <v>11</v>
      </c>
      <c r="AK4" s="61"/>
      <c r="AL4" s="61" t="n">
        <v>12</v>
      </c>
      <c r="AM4" s="61"/>
      <c r="AN4" s="63"/>
      <c r="AO4" s="35"/>
      <c r="AP4" s="63"/>
      <c r="AQ4" s="64" t="n">
        <v>1</v>
      </c>
      <c r="AR4" s="64" t="n">
        <v>2</v>
      </c>
      <c r="AS4" s="64" t="n">
        <v>3</v>
      </c>
      <c r="AT4" s="64" t="n">
        <v>4</v>
      </c>
      <c r="AU4" s="64" t="n">
        <v>5</v>
      </c>
      <c r="AV4" s="64" t="n">
        <v>6</v>
      </c>
      <c r="AW4" s="64" t="n">
        <v>7</v>
      </c>
      <c r="AX4" s="64" t="n">
        <v>8</v>
      </c>
      <c r="AY4" s="64" t="n">
        <v>9</v>
      </c>
      <c r="AZ4" s="64" t="n">
        <v>10</v>
      </c>
      <c r="BA4" s="64" t="n">
        <v>11</v>
      </c>
      <c r="BB4" s="64" t="n">
        <v>12</v>
      </c>
      <c r="BC4" s="65"/>
      <c r="BD4" s="66" t="n">
        <v>1</v>
      </c>
      <c r="BE4" s="66" t="n">
        <v>2</v>
      </c>
      <c r="BF4" s="66" t="n">
        <v>3</v>
      </c>
      <c r="BG4" s="66" t="n">
        <v>4</v>
      </c>
      <c r="BH4" s="66" t="n">
        <v>5</v>
      </c>
      <c r="BI4" s="66" t="n">
        <v>6</v>
      </c>
      <c r="BJ4" s="66" t="n">
        <v>7</v>
      </c>
      <c r="BK4" s="66" t="n">
        <v>8</v>
      </c>
      <c r="BL4" s="66" t="n">
        <v>9</v>
      </c>
      <c r="BM4" s="66" t="n">
        <v>10</v>
      </c>
      <c r="BN4" s="66" t="n">
        <v>11</v>
      </c>
      <c r="BO4" s="66" t="n">
        <v>12</v>
      </c>
      <c r="BP4" s="66" t="s">
        <v>557</v>
      </c>
      <c r="BQ4" s="67" t="s">
        <v>558</v>
      </c>
      <c r="BR4" s="67" t="s">
        <v>559</v>
      </c>
      <c r="BS4" s="68" t="s">
        <v>560</v>
      </c>
      <c r="BU4" s="69" t="s">
        <v>561</v>
      </c>
      <c r="BV4" s="66" t="s">
        <v>562</v>
      </c>
    </row>
    <row r="5" customFormat="false" ht="13.8" hidden="false" customHeight="false" outlineLevel="0" collapsed="false">
      <c r="A5" s="70" t="n">
        <v>1</v>
      </c>
      <c r="B5" s="71" t="s">
        <v>24</v>
      </c>
      <c r="C5" s="72" t="s">
        <v>25</v>
      </c>
      <c r="D5" s="73"/>
      <c r="E5" s="74" t="n">
        <f aca="false">IF(G5=0,0,IF(G5+F5&lt;1000,1000,G5+F5))</f>
        <v>1506</v>
      </c>
      <c r="F5" s="75" t="n">
        <f aca="false">IF(L5=0,0,IF(G5+(IF(I5&gt;-150,(IF(I5&gt;=150,IF(K5&gt;=$AW$1,0,SUM(IF(MAX(P5:AM5)=999,K5-2,K5)-L5*2*(15+50)%)*10),SUM(IF(MAX(P5:AM5)=999,K5-2,K5)-L5*2*(I5/10+50)%)*10)),(IF(I5&lt;-150,IF((IF(MAX(P5:AM5)=999,K5-2,K5)-L5*2*(I5/10+50)%)*10&lt;1,0,(IF(MAX(P5:AM5)=999,K5-2,K5)-L5*2*(I5/10+50)%)*10))))),(IF(I5&gt;-150,(IF(I5&gt;150,IF(K5&gt;=$AW$1,0,SUM(IF(MAX(P5:AM5)=999,K5-2,K5)-L5*2*(15+50)%)*10),SUM(IF(MAX(P5:AM5)=999,K5-2,K5)-L5*2*(I5/10+50)%)*10)),(IF(I5&lt;-150,IF((IF(MAX(P5:AM5)=999,K5-2,K5)-L5*2*(I5/10+50)%)*10&lt;1,0,(IF(MAX(P5:AM5)=999,K5-2,K5)-L5*2*(I5/10+50)%)*10)))))))</f>
        <v>0</v>
      </c>
      <c r="G5" s="73" t="n">
        <v>1506</v>
      </c>
      <c r="H5" s="76"/>
      <c r="I5" s="77" t="n">
        <f aca="false">SUM(G5-M5)</f>
        <v>272.75</v>
      </c>
      <c r="J5" s="78" t="n">
        <f aca="false">BV5</f>
        <v>8</v>
      </c>
      <c r="K5" s="79" t="n">
        <v>16</v>
      </c>
      <c r="L5" s="80" t="n">
        <v>12</v>
      </c>
      <c r="M5" s="81" t="n">
        <f aca="false">SUM(AQ5:BB5)/L5</f>
        <v>1233.25</v>
      </c>
      <c r="N5" s="77" t="n">
        <f aca="false">BP5</f>
        <v>167</v>
      </c>
      <c r="O5" s="82" t="n">
        <f aca="false">BS5</f>
        <v>134</v>
      </c>
      <c r="P5" s="83" t="n">
        <v>41</v>
      </c>
      <c r="Q5" s="84" t="n">
        <v>2</v>
      </c>
      <c r="R5" s="85" t="n">
        <v>24</v>
      </c>
      <c r="S5" s="84" t="n">
        <v>0</v>
      </c>
      <c r="T5" s="86" t="n">
        <v>47</v>
      </c>
      <c r="U5" s="87" t="n">
        <v>2</v>
      </c>
      <c r="V5" s="88" t="n">
        <v>28</v>
      </c>
      <c r="W5" s="87" t="n">
        <v>2</v>
      </c>
      <c r="X5" s="86" t="n">
        <v>19</v>
      </c>
      <c r="Y5" s="87" t="n">
        <v>0</v>
      </c>
      <c r="Z5" s="86" t="n">
        <v>48</v>
      </c>
      <c r="AA5" s="87" t="n">
        <v>1</v>
      </c>
      <c r="AB5" s="86" t="n">
        <v>40</v>
      </c>
      <c r="AC5" s="84" t="n">
        <v>1</v>
      </c>
      <c r="AD5" s="86" t="n">
        <v>38</v>
      </c>
      <c r="AE5" s="87" t="n">
        <v>2</v>
      </c>
      <c r="AF5" s="88" t="n">
        <v>27</v>
      </c>
      <c r="AG5" s="84" t="n">
        <v>2</v>
      </c>
      <c r="AH5" s="88" t="n">
        <v>30</v>
      </c>
      <c r="AI5" s="87" t="n">
        <v>2</v>
      </c>
      <c r="AJ5" s="86" t="n">
        <v>16</v>
      </c>
      <c r="AK5" s="87" t="n">
        <v>2</v>
      </c>
      <c r="AL5" s="86" t="n">
        <v>4</v>
      </c>
      <c r="AM5" s="87" t="n">
        <v>0</v>
      </c>
      <c r="AN5" s="89"/>
      <c r="AO5" s="35"/>
      <c r="AP5" s="89"/>
      <c r="AQ5" s="90" t="n">
        <f aca="false">IF(B5="BRIVS",0,(LOOKUP(P5,$A$5:$A$84,$G$5:$G$84)))</f>
        <v>1139</v>
      </c>
      <c r="AR5" s="91" t="n">
        <f aca="false">IF(B5="BRIVS",0,(LOOKUP(R5,$A$5:$A$84,$G$5:$G$84)))</f>
        <v>1292</v>
      </c>
      <c r="AS5" s="92" t="n">
        <f aca="false">IF(B5="BRIVS",0,(LOOKUP(T5,$A$5:$A$84,$G$5:$G$84)))</f>
        <v>1115</v>
      </c>
      <c r="AT5" s="91" t="n">
        <f aca="false">IF(B5="BRIVS",0,(LOOKUP(V5,$A$5:$A$84,$G$5:$G$84)))</f>
        <v>1254</v>
      </c>
      <c r="AU5" s="92" t="n">
        <f aca="false">IF(B5="BRIVS",0,(LOOKUP(X5,$A$5:$A$84,$G$5:$G$84)))</f>
        <v>1318</v>
      </c>
      <c r="AV5" s="92" t="n">
        <f aca="false">IF(B5="BRIVS",0,(LOOKUP(Z5,$A$5:$A$84,$G$5:$G$84)))</f>
        <v>1088</v>
      </c>
      <c r="AW5" s="92" t="n">
        <f aca="false">IF(B5="BRIVS",0,(LOOKUP(AB5,$A$5:$A$84,$G$5:$G$84)))</f>
        <v>1148</v>
      </c>
      <c r="AX5" s="92" t="n">
        <f aca="false">IF(B5="BRIVS",0,(LOOKUP(AD5,$A$5:$A$84,$G$5:$G$84)))</f>
        <v>1151</v>
      </c>
      <c r="AY5" s="91" t="n">
        <f aca="false">IF(B5="BRIVS",0,(LOOKUP(AF5,$A$5:$A$84,$G$5:$G$84)))</f>
        <v>1261</v>
      </c>
      <c r="AZ5" s="92" t="n">
        <f aca="false">IF(B5="BRIVS",0,(LOOKUP(AH5,$A$5:$A$84,$G$5:$G$84)))</f>
        <v>1214</v>
      </c>
      <c r="BA5" s="92" t="n">
        <f aca="false">IF(B5="BRIVS",0,(LOOKUP(AJ5,$A$5:$A$84,$G$5:$G$84)))</f>
        <v>1350</v>
      </c>
      <c r="BB5" s="92" t="n">
        <f aca="false">IF(B5="BRIVS",0,(LOOKUP(AL5,$A$5:$A$84,$G$5:$G$84)))</f>
        <v>1469</v>
      </c>
      <c r="BC5" s="35"/>
      <c r="BD5" s="93" t="n">
        <f aca="false">IF(P5=999,0,(LOOKUP($P5,$A$5:$A$84,$K$5:$K$84)))</f>
        <v>14</v>
      </c>
      <c r="BE5" s="94" t="n">
        <f aca="false">IF(R5=999,0,(LOOKUP($R5,$A$5:$A$84,$K$5:$K$84)))</f>
        <v>13</v>
      </c>
      <c r="BF5" s="94" t="n">
        <f aca="false">IF(T5=999,0,(LOOKUP($T5,$A$5:$A$84,$K$5:$K$84)))</f>
        <v>11</v>
      </c>
      <c r="BG5" s="95" t="n">
        <f aca="false">IF(V5=999,0,(LOOKUP($V5,$A$5:$A$84,$K$5:$K$84)))</f>
        <v>15</v>
      </c>
      <c r="BH5" s="94" t="n">
        <f aca="false">IF(X5=999,0,(LOOKUP($X5,$A$5:$A$84,$K$5:$K$84)))</f>
        <v>12</v>
      </c>
      <c r="BI5" s="94" t="n">
        <f aca="false">IF(Z5=999,0,(LOOKUP($Z5,$A$5:$A$84,$K$5:$K$84)))</f>
        <v>11</v>
      </c>
      <c r="BJ5" s="94" t="n">
        <f aca="false">IF(AB5=999,0,(LOOKUP($AB5,$A$5:$A$84,$K$5:$K$84)))</f>
        <v>14</v>
      </c>
      <c r="BK5" s="94" t="n">
        <f aca="false">IF(AD5=999,0,(LOOKUP($AD5,$A$5:$A$84,$K$5:$K$84)))</f>
        <v>12</v>
      </c>
      <c r="BL5" s="94" t="n">
        <f aca="false">IF(AF5=999,0,(LOOKUP($AF5,$A$5:$A$84,$K$5:$K$84)))</f>
        <v>14</v>
      </c>
      <c r="BM5" s="94" t="n">
        <f aca="false">IF(AH5=999,0,(LOOKUP($AH5,$A$5:$A$84,$K$5:$K$84)))</f>
        <v>13</v>
      </c>
      <c r="BN5" s="94" t="n">
        <f aca="false">IF(AJ5=999,0,(LOOKUP($AJ5,$A$5:$A$84,$K$5:$K$84)))</f>
        <v>16</v>
      </c>
      <c r="BO5" s="94" t="n">
        <f aca="false">IF(AL5=999,0,(LOOKUP($AL5,$A$5:$A$84,$K$5:$K$84)))</f>
        <v>22</v>
      </c>
      <c r="BP5" s="96" t="n">
        <f aca="false">SUM(BD5,BE5,BF5,BG5,BH5,BJ5,BI5,BK5,BL5,BM5,BN5,BO5)</f>
        <v>167</v>
      </c>
      <c r="BQ5" s="95" t="n">
        <f aca="false">IF($AZ$1&gt;8,(IF($AZ$1=9,MIN(BD5:BL5),IF($AZ$1=10,MIN(BD5:BM5),IF($AZ$1=11,MIN(BD5:BN5),IF($AZ$1=12,MIN(BD5:BO5)))))),(IF($AZ$1=4,MIN(BD5:BG5),IF($AZ$1=5,MIN(BD5:BH5),IF($AZ$1=6,MIN(BD5:BI5),IF($AZ$1=7,MIN(BD5:BJ5),IF($AZ$1=8,MIN(BD5:BK5))))))))</f>
        <v>11</v>
      </c>
      <c r="BR5" s="95" t="n">
        <f aca="false">IF($AZ$1&gt;8,(IF($AZ$1=9,MAX(BD5:BL5),IF($AZ$1=10,MAX(BD5:BM5),IF($AZ$1=11,MAX(BD5:BN5),IF($AZ$1=12,MAX(BD5:BO5)))))),(IF($AZ$1=4,MAX(BD5:BG5),IF($AZ$1=5,MAX(BD5:BH5),IF($AZ$1=6,MAX(BD5:BI5),IF($AZ$1=7,MAX(BD5:BJ5),IF($AZ$1=8,MAX(BD5:BK5))))))))</f>
        <v>22</v>
      </c>
      <c r="BS5" s="97" t="n">
        <f aca="false">SUM($BP5-$BQ5-BR5)</f>
        <v>134</v>
      </c>
      <c r="BU5" s="98" t="n">
        <f aca="false">COUNTIF($K$5:$K$84,"&lt;"&amp;K5)+COUNTIFS($K$5:$K$84,K5,$N$5:$N$84,"&lt;"&amp;N5)+COUNTIFS($K$5:$K$84,K5,$N$5:$N$84,N5,$O$5:$O$84,"&lt;"&amp;O5)+1</f>
        <v>73</v>
      </c>
      <c r="BV5" s="99" t="n">
        <f aca="false">IF(L5=0,0,RANK(BU5,$BU$5:$BU$84,0))</f>
        <v>8</v>
      </c>
    </row>
    <row r="6" customFormat="false" ht="13.8" hidden="false" customHeight="false" outlineLevel="0" collapsed="false">
      <c r="A6" s="100" t="n">
        <v>2</v>
      </c>
      <c r="B6" s="101" t="s">
        <v>38</v>
      </c>
      <c r="C6" s="102" t="s">
        <v>25</v>
      </c>
      <c r="D6" s="103"/>
      <c r="E6" s="104" t="n">
        <f aca="false">IF(G6=0,0,IF(G6+F6&lt;1000,1000,G6+F6))</f>
        <v>1487</v>
      </c>
      <c r="F6" s="105" t="n">
        <f aca="false">IF(L6=0,0,IF(G6+(IF(I6&gt;-150,(IF(I6&gt;=150,IF(K6&gt;=$AW$1,0,SUM(IF(MAX(P6:AM6)=999,K6-2,K6)-L6*2*(15+50)%)*10),SUM(IF(MAX(P6:AM6)=999,K6-2,K6)-L6*2*(I6/10+50)%)*10)),(IF(I6&lt;-150,IF((IF(MAX(P6:AM6)=999,K6-2,K6)-L6*2*(I6/10+50)%)*10&lt;1,0,(IF(MAX(P6:AM6)=999,K6-2,K6)-L6*2*(I6/10+50)%)*10))))),(IF(I6&gt;-150,(IF(I6&gt;150,IF(K6&gt;=$AW$1,0,SUM(IF(MAX(P6:AM6)=999,K6-2,K6)-L6*2*(15+50)%)*10),SUM(IF(MAX(P6:AM6)=999,K6-2,K6)-L6*2*(I6/10+50)%)*10)),(IF(I6&lt;-150,IF((IF(MAX(P6:AM6)=999,K6-2,K6)-L6*2*(I6/10+50)%)*10&lt;1,0,(IF(MAX(P6:AM6)=999,K6-2,K6)-L6*2*(I6/10+50)%)*10)))))))</f>
        <v>0</v>
      </c>
      <c r="G6" s="103" t="n">
        <v>1487</v>
      </c>
      <c r="H6" s="106"/>
      <c r="I6" s="107" t="n">
        <f aca="false">SUM(G6-M6)</f>
        <v>163.583333333333</v>
      </c>
      <c r="J6" s="108" t="n">
        <f aca="false">BV6</f>
        <v>2</v>
      </c>
      <c r="K6" s="109" t="n">
        <v>18</v>
      </c>
      <c r="L6" s="110" t="n">
        <v>12</v>
      </c>
      <c r="M6" s="110" t="n">
        <f aca="false">SUM(AQ6:BB6)/L6</f>
        <v>1323.41666666667</v>
      </c>
      <c r="N6" s="107" t="n">
        <f aca="false">BP6</f>
        <v>185</v>
      </c>
      <c r="O6" s="111" t="n">
        <f aca="false">BS6</f>
        <v>151</v>
      </c>
      <c r="P6" s="112" t="n">
        <v>42</v>
      </c>
      <c r="Q6" s="113" t="n">
        <v>2</v>
      </c>
      <c r="R6" s="112" t="n">
        <v>23</v>
      </c>
      <c r="S6" s="114" t="n">
        <v>2</v>
      </c>
      <c r="T6" s="115" t="n">
        <v>19</v>
      </c>
      <c r="U6" s="113" t="n">
        <v>2</v>
      </c>
      <c r="V6" s="112" t="n">
        <v>15</v>
      </c>
      <c r="W6" s="113" t="n">
        <v>0</v>
      </c>
      <c r="X6" s="115" t="n">
        <v>31</v>
      </c>
      <c r="Y6" s="113" t="n">
        <v>2</v>
      </c>
      <c r="Z6" s="115" t="n">
        <v>4</v>
      </c>
      <c r="AA6" s="113" t="n">
        <v>0</v>
      </c>
      <c r="AB6" s="115" t="n">
        <v>18</v>
      </c>
      <c r="AC6" s="114" t="n">
        <v>2</v>
      </c>
      <c r="AD6" s="112" t="n">
        <v>27</v>
      </c>
      <c r="AE6" s="113" t="n">
        <v>2</v>
      </c>
      <c r="AF6" s="116" t="n">
        <v>16</v>
      </c>
      <c r="AG6" s="114" t="n">
        <v>1</v>
      </c>
      <c r="AH6" s="112" t="n">
        <v>8</v>
      </c>
      <c r="AI6" s="113" t="n">
        <v>2</v>
      </c>
      <c r="AJ6" s="112" t="n">
        <v>10</v>
      </c>
      <c r="AK6" s="113" t="n">
        <v>1</v>
      </c>
      <c r="AL6" s="112" t="n">
        <v>14</v>
      </c>
      <c r="AM6" s="113" t="n">
        <v>2</v>
      </c>
      <c r="AN6" s="89"/>
      <c r="AO6" s="35"/>
      <c r="AP6" s="89"/>
      <c r="AQ6" s="117" t="n">
        <f aca="false">IF(B6="BRIVS",0,(LOOKUP(P6,$A$5:$A$84,$G$5:$G$84)))</f>
        <v>1138</v>
      </c>
      <c r="AR6" s="95" t="n">
        <f aca="false">IF(B6="BRIVS",0,(LOOKUP(R6,$A$5:$A$84,$G$5:$G$84)))</f>
        <v>1296</v>
      </c>
      <c r="AS6" s="118" t="n">
        <f aca="false">IF(B6="BRIVS",0,(LOOKUP(T6,$A$5:$A$84,$G$5:$G$84)))</f>
        <v>1318</v>
      </c>
      <c r="AT6" s="95" t="n">
        <f aca="false">IF(B6="BRIVS",0,(LOOKUP(V6,$A$5:$A$84,$G$5:$G$84)))</f>
        <v>1359</v>
      </c>
      <c r="AU6" s="118" t="n">
        <f aca="false">IF(B6="BRIVS",0,(LOOKUP(X6,$A$5:$A$84,$G$5:$G$84)))</f>
        <v>1209</v>
      </c>
      <c r="AV6" s="118" t="n">
        <f aca="false">IF(B6="BRIVS",0,(LOOKUP(Z6,$A$5:$A$84,$G$5:$G$84)))</f>
        <v>1469</v>
      </c>
      <c r="AW6" s="118" t="n">
        <f aca="false">IF(B6="BRIVS",0,(LOOKUP(AB6,$A$5:$A$84,$G$5:$G$84)))</f>
        <v>1337</v>
      </c>
      <c r="AX6" s="118" t="n">
        <f aca="false">IF(B6="BRIVS",0,(LOOKUP(AD6,$A$5:$A$84,$G$5:$G$84)))</f>
        <v>1261</v>
      </c>
      <c r="AY6" s="95" t="n">
        <f aca="false">IF(B6="BRIVS",0,(LOOKUP(AF6,$A$5:$A$84,$G$5:$G$84)))</f>
        <v>1350</v>
      </c>
      <c r="AZ6" s="118" t="n">
        <f aca="false">IF(B6="BRIVS",0,(LOOKUP(AH6,$A$5:$A$84,$G$5:$G$84)))</f>
        <v>1402</v>
      </c>
      <c r="BA6" s="119" t="n">
        <f aca="false">IF(B6="BRIVS",0,(LOOKUP(AJ6,$A$5:$A$84,$G$5:$G$84)))</f>
        <v>1377</v>
      </c>
      <c r="BB6" s="118" t="n">
        <f aca="false">IF(B6="BRIVS",0,(LOOKUP(AL6,$A$5:$A$84,$G$5:$G$84)))</f>
        <v>1365</v>
      </c>
      <c r="BC6" s="35"/>
      <c r="BD6" s="120" t="n">
        <f aca="false">IF(P6=999,0,(LOOKUP($P6,$A$5:$A$84,$K$5:$K$84)))</f>
        <v>13</v>
      </c>
      <c r="BE6" s="118" t="n">
        <f aca="false">IF(R6=999,0,(LOOKUP($R6,$A$5:$A$84,$K$5:$K$84)))</f>
        <v>15</v>
      </c>
      <c r="BF6" s="118" t="n">
        <f aca="false">IF(T6=999,0,(LOOKUP($T6,$A$5:$A$84,$K$5:$K$84)))</f>
        <v>12</v>
      </c>
      <c r="BG6" s="95" t="n">
        <f aca="false">IF(V6=999,0,(LOOKUP($V6,$A$5:$A$84,$K$5:$K$84)))</f>
        <v>17</v>
      </c>
      <c r="BH6" s="118" t="n">
        <f aca="false">IF(X6=999,0,(LOOKUP($X6,$A$5:$A$84,$K$5:$K$84)))</f>
        <v>15</v>
      </c>
      <c r="BI6" s="118" t="n">
        <f aca="false">IF(Z6=999,0,(LOOKUP($Z6,$A$5:$A$84,$K$5:$K$84)))</f>
        <v>22</v>
      </c>
      <c r="BJ6" s="118" t="n">
        <f aca="false">IF(AB6=999,0,(LOOKUP($AB6,$A$5:$A$84,$K$5:$K$84)))</f>
        <v>14</v>
      </c>
      <c r="BK6" s="118" t="n">
        <f aca="false">IF(AD6=999,0,(LOOKUP($AD6,$A$5:$A$84,$K$5:$K$84)))</f>
        <v>14</v>
      </c>
      <c r="BL6" s="118" t="n">
        <f aca="false">IF(AF6=999,0,(LOOKUP($AF6,$A$5:$A$84,$K$5:$K$84)))</f>
        <v>16</v>
      </c>
      <c r="BM6" s="118" t="n">
        <f aca="false">IF(AH6=999,0,(LOOKUP($AH6,$A$5:$A$84,$K$5:$K$84)))</f>
        <v>16</v>
      </c>
      <c r="BN6" s="118" t="n">
        <f aca="false">IF(AJ6=999,0,(LOOKUP($AJ6,$A$5:$A$84,$K$5:$K$84)))</f>
        <v>16</v>
      </c>
      <c r="BO6" s="118" t="n">
        <f aca="false">IF(AL6=999,0,(LOOKUP($AL6,$A$5:$A$84,$K$5:$K$84)))</f>
        <v>15</v>
      </c>
      <c r="BP6" s="96" t="n">
        <f aca="false">SUM(BD6,BE6,BF6,BG6,BH6,BJ6,BI6,BK6,BL6,BM6,BN6,BO6)</f>
        <v>185</v>
      </c>
      <c r="BQ6" s="95" t="n">
        <f aca="false">IF($AZ$1&gt;8,(IF($AZ$1=9,MIN(BD6:BL6),IF($AZ$1=10,MIN(BD6:BM6),IF($AZ$1=11,MIN(BD6:BN6),IF($AZ$1=12,MIN(BD6:BO6)))))),(IF($AZ$1=4,MIN(BD6:BG6),IF($AZ$1=5,MIN(BD6:BH6),IF($AZ$1=6,MIN(BD6:BI6),IF($AZ$1=7,MIN(BD6:BJ6),IF($AZ$1=8,MIN(BD6:BK6))))))))</f>
        <v>12</v>
      </c>
      <c r="BR6" s="95" t="n">
        <f aca="false">IF($AZ$1&gt;8,(IF($AZ$1=9,MAX(BD6:BL6),IF($AZ$1=10,MAX(BD6:BM6),IF($AZ$1=11,MAX(BD6:BN6),IF($AZ$1=12,MAX(BD6:BO6)))))),(IF($AZ$1=4,MAX(BD6:BG6),IF($AZ$1=5,MAX(BD6:BH6),IF($AZ$1=6,MAX(BD6:BI6),IF($AZ$1=7,MAX(BD6:BJ6),IF($AZ$1=8,MAX(BD6:BK6))))))))</f>
        <v>22</v>
      </c>
      <c r="BS6" s="97" t="n">
        <f aca="false">SUM($BP6-$BQ6-BR6)</f>
        <v>151</v>
      </c>
      <c r="BU6" s="98" t="n">
        <f aca="false">COUNTIF($K$5:$K$84,"&lt;"&amp;K6)+COUNTIFS($K$5:$K$84,K6,$N$5:$N$84,"&lt;"&amp;N6)+COUNTIFS($K$5:$K$84,K6,$N$5:$N$84,N6,$O$5:$O$84,"&lt;"&amp;O6)+1</f>
        <v>79</v>
      </c>
      <c r="BV6" s="99" t="n">
        <f aca="false">IF(L6=0,0,RANK(BU6,$BU$5:$BU$84,0))</f>
        <v>2</v>
      </c>
    </row>
    <row r="7" customFormat="false" ht="13.8" hidden="false" customHeight="false" outlineLevel="0" collapsed="false">
      <c r="A7" s="100" t="n">
        <v>3</v>
      </c>
      <c r="B7" s="101" t="s">
        <v>49</v>
      </c>
      <c r="C7" s="101" t="s">
        <v>25</v>
      </c>
      <c r="D7" s="103"/>
      <c r="E7" s="104" t="n">
        <f aca="false">IF(G7=0,0,IF(G7+F7&lt;1000,1000,G7+F7))</f>
        <v>1468</v>
      </c>
      <c r="F7" s="121" t="n">
        <f aca="false">IF(L7=0,0,IF(G7+(IF(I7&gt;-150,(IF(I7&gt;=150,IF(K7&gt;=$AW$1,0,SUM(IF(MAX(P7:AM7)=999,K7-2,K7)-L7*2*(15+50)%)*10),SUM(IF(MAX(P7:AM7)=999,K7-2,K7)-L7*2*(I7/10+50)%)*10)),(IF(I7&lt;-150,IF((IF(MAX(P7:AM7)=999,K7-2,K7)-L7*2*(I7/10+50)%)*10&lt;1,0,(IF(MAX(P7:AM7)=999,K7-2,K7)-L7*2*(I7/10+50)%)*10))))),(IF(I7&gt;-150,(IF(I7&gt;150,IF(K7&gt;=$AW$1,0,SUM(IF(MAX(P7:AM7)=999,K7-2,K7)-L7*2*(15+50)%)*10),SUM(IF(MAX(P7:AM7)=999,K7-2,K7)-L7*2*(I7/10+50)%)*10)),(IF(I7&lt;-150,IF((IF(MAX(P7:AM7)=999,K7-2,K7)-L7*2*(I7/10+50)%)*10&lt;1,0,(IF(MAX(P7:AM7)=999,K7-2,K7)-L7*2*(I7/10+50)%)*10)))))))</f>
        <v>-6.00000000000001</v>
      </c>
      <c r="G7" s="103" t="n">
        <v>1474</v>
      </c>
      <c r="H7" s="106"/>
      <c r="I7" s="107" t="n">
        <f aca="false">SUM(G7-M7)</f>
        <v>244</v>
      </c>
      <c r="J7" s="108" t="n">
        <f aca="false">BV7</f>
        <v>14</v>
      </c>
      <c r="K7" s="109" t="n">
        <v>15</v>
      </c>
      <c r="L7" s="122" t="n">
        <v>12</v>
      </c>
      <c r="M7" s="110" t="n">
        <f aca="false">SUM(AQ7:BB7)/L7</f>
        <v>1230</v>
      </c>
      <c r="N7" s="107" t="n">
        <f aca="false">BP7</f>
        <v>154</v>
      </c>
      <c r="O7" s="111" t="n">
        <f aca="false">BS7</f>
        <v>130</v>
      </c>
      <c r="P7" s="112" t="n">
        <v>43</v>
      </c>
      <c r="Q7" s="113" t="n">
        <v>1</v>
      </c>
      <c r="R7" s="112" t="n">
        <v>47</v>
      </c>
      <c r="S7" s="114" t="n">
        <v>1</v>
      </c>
      <c r="T7" s="115" t="n">
        <v>49</v>
      </c>
      <c r="U7" s="113" t="n">
        <v>2</v>
      </c>
      <c r="V7" s="112" t="n">
        <v>32</v>
      </c>
      <c r="W7" s="113" t="n">
        <v>1</v>
      </c>
      <c r="X7" s="115" t="n">
        <v>25</v>
      </c>
      <c r="Y7" s="113" t="n">
        <v>2</v>
      </c>
      <c r="Z7" s="115" t="n">
        <v>19</v>
      </c>
      <c r="AA7" s="113" t="n">
        <v>1</v>
      </c>
      <c r="AB7" s="115" t="n">
        <v>23</v>
      </c>
      <c r="AC7" s="114" t="n">
        <v>2</v>
      </c>
      <c r="AD7" s="112" t="n">
        <v>24</v>
      </c>
      <c r="AE7" s="113" t="n">
        <v>0</v>
      </c>
      <c r="AF7" s="116" t="n">
        <v>28</v>
      </c>
      <c r="AG7" s="114" t="n">
        <v>1</v>
      </c>
      <c r="AH7" s="112" t="n">
        <v>36</v>
      </c>
      <c r="AI7" s="113" t="n">
        <v>1</v>
      </c>
      <c r="AJ7" s="112" t="n">
        <v>30</v>
      </c>
      <c r="AK7" s="113" t="n">
        <v>2</v>
      </c>
      <c r="AL7" s="112" t="n">
        <v>8</v>
      </c>
      <c r="AM7" s="113" t="n">
        <v>1</v>
      </c>
      <c r="AN7" s="89"/>
      <c r="AO7" s="35"/>
      <c r="AP7" s="89"/>
      <c r="AQ7" s="117" t="n">
        <f aca="false">IF(B7="BRIVS",0,(LOOKUP(P7,$A$5:$A$84,$G$5:$G$84)))</f>
        <v>1136</v>
      </c>
      <c r="AR7" s="95" t="n">
        <f aca="false">IF(B7="BRIVS",0,(LOOKUP(R7,$A$5:$A$84,$G$5:$G$84)))</f>
        <v>1115</v>
      </c>
      <c r="AS7" s="118" t="n">
        <f aca="false">IF(B7="BRIVS",0,(LOOKUP(T7,$A$5:$A$84,$G$5:$G$84)))</f>
        <v>1083</v>
      </c>
      <c r="AT7" s="95" t="n">
        <f aca="false">IF(B7="BRIVS",0,(LOOKUP(V7,$A$5:$A$84,$G$5:$G$84)))</f>
        <v>1200</v>
      </c>
      <c r="AU7" s="118" t="n">
        <f aca="false">IF(B7="BRIVS",0,(LOOKUP(X7,$A$5:$A$84,$G$5:$G$84)))</f>
        <v>1287</v>
      </c>
      <c r="AV7" s="118" t="n">
        <f aca="false">IF(B7="BRIVS",0,(LOOKUP(Z7,$A$5:$A$84,$G$5:$G$84)))</f>
        <v>1318</v>
      </c>
      <c r="AW7" s="118" t="n">
        <f aca="false">IF(B7="BRIVS",0,(LOOKUP(AB7,$A$5:$A$84,$G$5:$G$84)))</f>
        <v>1296</v>
      </c>
      <c r="AX7" s="118" t="n">
        <f aca="false">IF(B7="BRIVS",0,(LOOKUP(AD7,$A$5:$A$84,$G$5:$G$84)))</f>
        <v>1292</v>
      </c>
      <c r="AY7" s="95" t="n">
        <f aca="false">IF(B7="BRIVS",0,(LOOKUP(AF7,$A$5:$A$84,$G$5:$G$84)))</f>
        <v>1254</v>
      </c>
      <c r="AZ7" s="118" t="n">
        <f aca="false">IF(B7="BRIVS",0,(LOOKUP(AH7,$A$5:$A$84,$G$5:$G$84)))</f>
        <v>1163</v>
      </c>
      <c r="BA7" s="118" t="n">
        <f aca="false">IF(B7="BRIVS",0,(LOOKUP(AJ7,$A$5:$A$84,$G$5:$G$84)))</f>
        <v>1214</v>
      </c>
      <c r="BB7" s="118" t="n">
        <f aca="false">IF(B7="BRIVS",0,(LOOKUP(AL7,$A$5:$A$84,$G$5:$G$84)))</f>
        <v>1402</v>
      </c>
      <c r="BC7" s="35"/>
      <c r="BD7" s="120" t="n">
        <f aca="false">IF(P7=999,0,(LOOKUP($P7,$A$5:$A$84,$K$5:$K$84)))</f>
        <v>13</v>
      </c>
      <c r="BE7" s="118" t="n">
        <f aca="false">IF(R7=999,0,(LOOKUP($R7,$A$5:$A$84,$K$5:$K$84)))</f>
        <v>11</v>
      </c>
      <c r="BF7" s="118" t="n">
        <f aca="false">IF(T7=999,0,(LOOKUP($T7,$A$5:$A$84,$K$5:$K$84)))</f>
        <v>8</v>
      </c>
      <c r="BG7" s="95" t="n">
        <f aca="false">IF(V7=999,0,(LOOKUP($V7,$A$5:$A$84,$K$5:$K$84)))</f>
        <v>12</v>
      </c>
      <c r="BH7" s="118" t="n">
        <f aca="false">IF(X7=999,0,(LOOKUP($X7,$A$5:$A$84,$K$5:$K$84)))</f>
        <v>14</v>
      </c>
      <c r="BI7" s="118" t="n">
        <f aca="false">IF(Z7=999,0,(LOOKUP($Z7,$A$5:$A$84,$K$5:$K$84)))</f>
        <v>12</v>
      </c>
      <c r="BJ7" s="118" t="n">
        <f aca="false">IF(AB7=999,0,(LOOKUP($AB7,$A$5:$A$84,$K$5:$K$84)))</f>
        <v>15</v>
      </c>
      <c r="BK7" s="118" t="n">
        <f aca="false">IF(AD7=999,0,(LOOKUP($AD7,$A$5:$A$84,$K$5:$K$84)))</f>
        <v>13</v>
      </c>
      <c r="BL7" s="118" t="n">
        <f aca="false">IF(AF7=999,0,(LOOKUP($AF7,$A$5:$A$84,$K$5:$K$84)))</f>
        <v>15</v>
      </c>
      <c r="BM7" s="118" t="n">
        <f aca="false">IF(AH7=999,0,(LOOKUP($AH7,$A$5:$A$84,$K$5:$K$84)))</f>
        <v>12</v>
      </c>
      <c r="BN7" s="118" t="n">
        <f aca="false">IF(AJ7=999,0,(LOOKUP($AJ7,$A$5:$A$84,$K$5:$K$84)))</f>
        <v>13</v>
      </c>
      <c r="BO7" s="118" t="n">
        <f aca="false">IF(AL7=999,0,(LOOKUP($AL7,$A$5:$A$84,$K$5:$K$84)))</f>
        <v>16</v>
      </c>
      <c r="BP7" s="96" t="n">
        <f aca="false">SUM(BD7,BE7,BF7,BG7,BH7,BJ7,BI7,BK7,BL7,BM7,BN7,BO7)</f>
        <v>154</v>
      </c>
      <c r="BQ7" s="95" t="n">
        <f aca="false">IF($AZ$1&gt;8,(IF($AZ$1=9,MIN(BD7:BL7),IF($AZ$1=10,MIN(BD7:BM7),IF($AZ$1=11,MIN(BD7:BN7),IF($AZ$1=12,MIN(BD7:BO7)))))),(IF($AZ$1=4,MIN(BD7:BG7),IF($AZ$1=5,MIN(BD7:BH7),IF($AZ$1=6,MIN(BD7:BI7),IF($AZ$1=7,MIN(BD7:BJ7),IF($AZ$1=8,MIN(BD7:BK7))))))))</f>
        <v>8</v>
      </c>
      <c r="BR7" s="95" t="n">
        <f aca="false">IF($AZ$1&gt;8,(IF($AZ$1=9,MAX(BD7:BL7),IF($AZ$1=10,MAX(BD7:BM7),IF($AZ$1=11,MAX(BD7:BN7),IF($AZ$1=12,MAX(BD7:BO7)))))),(IF($AZ$1=4,MAX(BD7:BG7),IF($AZ$1=5,MAX(BD7:BH7),IF($AZ$1=6,MAX(BD7:BI7),IF($AZ$1=7,MAX(BD7:BJ7),IF($AZ$1=8,MAX(BD7:BK7))))))))</f>
        <v>16</v>
      </c>
      <c r="BS7" s="97" t="n">
        <f aca="false">SUM($BP7-$BQ7-BR7)</f>
        <v>130</v>
      </c>
      <c r="BU7" s="98" t="n">
        <f aca="false">COUNTIF($K$5:$K$84,"&lt;"&amp;K7)+COUNTIFS($K$5:$K$84,K7,$N$5:$N$84,"&lt;"&amp;N7)+COUNTIFS($K$5:$K$84,K7,$N$5:$N$84,N7,$O$5:$O$84,"&lt;"&amp;O7)+1</f>
        <v>67</v>
      </c>
      <c r="BV7" s="99" t="n">
        <f aca="false">IF(L7=0,0,RANK(BU7,$BU$5:$BU$84,0))</f>
        <v>14</v>
      </c>
    </row>
    <row r="8" customFormat="false" ht="13.8" hidden="false" customHeight="false" outlineLevel="0" collapsed="false">
      <c r="A8" s="100" t="n">
        <v>4</v>
      </c>
      <c r="B8" s="101" t="s">
        <v>60</v>
      </c>
      <c r="C8" s="101" t="s">
        <v>25</v>
      </c>
      <c r="D8" s="103"/>
      <c r="E8" s="104" t="n">
        <f aca="false">IF(G8=0,0,IF(G8+F8&lt;1000,1000,G8+F8))</f>
        <v>1536.02</v>
      </c>
      <c r="F8" s="121" t="n">
        <f aca="false">IF(L8=0,0,IF(G8+(IF(I8&gt;-150,(IF(I8&gt;=150,IF(K8&gt;=$AW$1,0,SUM(IF(MAX(P8:AM8)=999,K8-2,K8)-L8*2*(15+50)%)*10),SUM(IF(MAX(P8:AM8)=999,K8-2,K8)-L8*2*(I8/10+50)%)*10)),(IF(I8&lt;-150,IF((IF(MAX(P8:AM8)=999,K8-2,K8)-L8*2*(I8/10+50)%)*10&lt;1,0,(IF(MAX(P8:AM8)=999,K8-2,K8)-L8*2*(I8/10+50)%)*10))))),(IF(I8&gt;-150,(IF(I8&gt;150,IF(K8&gt;=$AW$1,0,SUM(IF(MAX(P8:AM8)=999,K8-2,K8)-L8*2*(15+50)%)*10),SUM(IF(MAX(P8:AM8)=999,K8-2,K8)-L8*2*(I8/10+50)%)*10)),(IF(I8&lt;-150,IF((IF(MAX(P8:AM8)=999,K8-2,K8)-L8*2*(I8/10+50)%)*10&lt;1,0,(IF(MAX(P8:AM8)=999,K8-2,K8)-L8*2*(I8/10+50)%)*10)))))))</f>
        <v>67.02</v>
      </c>
      <c r="G8" s="103" t="n">
        <v>1469</v>
      </c>
      <c r="H8" s="106"/>
      <c r="I8" s="107" t="n">
        <f aca="false">SUM(G8-M8)</f>
        <v>137.416666666667</v>
      </c>
      <c r="J8" s="108" t="n">
        <f aca="false">BV8</f>
        <v>1</v>
      </c>
      <c r="K8" s="109" t="n">
        <v>22</v>
      </c>
      <c r="L8" s="110" t="n">
        <v>12</v>
      </c>
      <c r="M8" s="110" t="n">
        <f aca="false">SUM(AQ8:BB8)/L8</f>
        <v>1331.58333333333</v>
      </c>
      <c r="N8" s="107" t="n">
        <f aca="false">BP8</f>
        <v>176</v>
      </c>
      <c r="O8" s="111" t="n">
        <f aca="false">BS8</f>
        <v>148</v>
      </c>
      <c r="P8" s="112" t="n">
        <v>44</v>
      </c>
      <c r="Q8" s="113" t="n">
        <v>2</v>
      </c>
      <c r="R8" s="112" t="n">
        <v>25</v>
      </c>
      <c r="S8" s="114" t="n">
        <v>1</v>
      </c>
      <c r="T8" s="115" t="n">
        <v>79</v>
      </c>
      <c r="U8" s="113" t="n">
        <v>2</v>
      </c>
      <c r="V8" s="112" t="n">
        <v>12</v>
      </c>
      <c r="W8" s="113" t="n">
        <v>2</v>
      </c>
      <c r="X8" s="115" t="n">
        <v>20</v>
      </c>
      <c r="Y8" s="113" t="n">
        <v>2</v>
      </c>
      <c r="Z8" s="115" t="n">
        <v>2</v>
      </c>
      <c r="AA8" s="113" t="n">
        <v>2</v>
      </c>
      <c r="AB8" s="115" t="n">
        <v>8</v>
      </c>
      <c r="AC8" s="114" t="n">
        <v>1</v>
      </c>
      <c r="AD8" s="112" t="n">
        <v>16</v>
      </c>
      <c r="AE8" s="113" t="n">
        <v>2</v>
      </c>
      <c r="AF8" s="116" t="n">
        <v>14</v>
      </c>
      <c r="AG8" s="114" t="n">
        <v>2</v>
      </c>
      <c r="AH8" s="112" t="n">
        <v>10</v>
      </c>
      <c r="AI8" s="113" t="n">
        <v>2</v>
      </c>
      <c r="AJ8" s="112" t="n">
        <v>9</v>
      </c>
      <c r="AK8" s="113" t="n">
        <v>2</v>
      </c>
      <c r="AL8" s="112" t="n">
        <v>1</v>
      </c>
      <c r="AM8" s="113" t="n">
        <v>2</v>
      </c>
      <c r="AN8" s="89"/>
      <c r="AO8" s="35"/>
      <c r="AP8" s="89"/>
      <c r="AQ8" s="117" t="n">
        <f aca="false">IF(B8="BRIVS",0,(LOOKUP(P8,$A$5:$A$84,$G$5:$G$84)))</f>
        <v>1133</v>
      </c>
      <c r="AR8" s="95" t="n">
        <f aca="false">IF(B8="BRIVS",0,(LOOKUP(R8,$A$5:$A$84,$G$5:$G$84)))</f>
        <v>1287</v>
      </c>
      <c r="AS8" s="118" t="n">
        <f aca="false">IF(B8="BRIVS",0,(LOOKUP(T8,$A$5:$A$84,$G$5:$G$84)))</f>
        <v>1000</v>
      </c>
      <c r="AT8" s="95" t="n">
        <f aca="false">IF(B8="BRIVS",0,(LOOKUP(V8,$A$5:$A$84,$G$5:$G$84)))</f>
        <v>1367</v>
      </c>
      <c r="AU8" s="118" t="n">
        <f aca="false">IF(B8="BRIVS",0,(LOOKUP(X8,$A$5:$A$84,$G$5:$G$84)))</f>
        <v>1305</v>
      </c>
      <c r="AV8" s="118" t="n">
        <f aca="false">IF(B8="BRIVS",0,(LOOKUP(Z8,$A$5:$A$84,$G$5:$G$84)))</f>
        <v>1487</v>
      </c>
      <c r="AW8" s="118" t="n">
        <f aca="false">IF(B8="BRIVS",0,(LOOKUP(AB8,$A$5:$A$84,$G$5:$G$84)))</f>
        <v>1402</v>
      </c>
      <c r="AX8" s="118" t="n">
        <f aca="false">IF(B8="BRIVS",0,(LOOKUP(AD8,$A$5:$A$84,$G$5:$G$84)))</f>
        <v>1350</v>
      </c>
      <c r="AY8" s="95" t="n">
        <f aca="false">IF(B8="BRIVS",0,(LOOKUP(AF8,$A$5:$A$84,$G$5:$G$84)))</f>
        <v>1365</v>
      </c>
      <c r="AZ8" s="118" t="n">
        <f aca="false">IF(B8="BRIVS",0,(LOOKUP(AH8,$A$5:$A$84,$G$5:$G$84)))</f>
        <v>1377</v>
      </c>
      <c r="BA8" s="118" t="n">
        <f aca="false">IF(B8="BRIVS",0,(LOOKUP(AJ8,$A$5:$A$84,$G$5:$G$84)))</f>
        <v>1400</v>
      </c>
      <c r="BB8" s="118" t="n">
        <f aca="false">IF(B8="BRIVS",0,(LOOKUP(AL8,$A$5:$A$84,$G$5:$G$84)))</f>
        <v>1506</v>
      </c>
      <c r="BC8" s="35"/>
      <c r="BD8" s="120" t="n">
        <f aca="false">IF(P8=999,0,(LOOKUP($P8,$A$5:$A$84,$K$5:$K$84)))</f>
        <v>12</v>
      </c>
      <c r="BE8" s="118" t="n">
        <f aca="false">IF(R8=999,0,(LOOKUP($R8,$A$5:$A$84,$K$5:$K$84)))</f>
        <v>14</v>
      </c>
      <c r="BF8" s="118" t="n">
        <f aca="false">IF(T8=999,0,(LOOKUP($T8,$A$5:$A$84,$K$5:$K$84)))</f>
        <v>10</v>
      </c>
      <c r="BG8" s="95" t="n">
        <f aca="false">IF(V8=999,0,(LOOKUP($V8,$A$5:$A$84,$K$5:$K$84)))</f>
        <v>14</v>
      </c>
      <c r="BH8" s="118" t="n">
        <f aca="false">IF(X8=999,0,(LOOKUP($X8,$A$5:$A$84,$K$5:$K$84)))</f>
        <v>14</v>
      </c>
      <c r="BI8" s="118" t="n">
        <f aca="false">IF(Z8=999,0,(LOOKUP($Z8,$A$5:$A$84,$K$5:$K$84)))</f>
        <v>18</v>
      </c>
      <c r="BJ8" s="118" t="n">
        <f aca="false">IF(AB8=999,0,(LOOKUP($AB8,$A$5:$A$84,$K$5:$K$84)))</f>
        <v>16</v>
      </c>
      <c r="BK8" s="118" t="n">
        <f aca="false">IF(AD8=999,0,(LOOKUP($AD8,$A$5:$A$84,$K$5:$K$84)))</f>
        <v>16</v>
      </c>
      <c r="BL8" s="118" t="n">
        <f aca="false">IF(AF8=999,0,(LOOKUP($AF8,$A$5:$A$84,$K$5:$K$84)))</f>
        <v>15</v>
      </c>
      <c r="BM8" s="118" t="n">
        <f aca="false">IF(AH8=999,0,(LOOKUP($AH8,$A$5:$A$84,$K$5:$K$84)))</f>
        <v>16</v>
      </c>
      <c r="BN8" s="118" t="n">
        <f aca="false">IF(AJ8=999,0,(LOOKUP($AJ8,$A$5:$A$84,$K$5:$K$84)))</f>
        <v>15</v>
      </c>
      <c r="BO8" s="118" t="n">
        <f aca="false">IF(AL8=999,0,(LOOKUP($AL8,$A$5:$A$84,$K$5:$K$84)))</f>
        <v>16</v>
      </c>
      <c r="BP8" s="96" t="n">
        <f aca="false">SUM(BD8,BE8,BF8,BG8,BH8,BJ8,BI8,BK8,BL8,BM8,BN8,BO8)</f>
        <v>176</v>
      </c>
      <c r="BQ8" s="95" t="n">
        <f aca="false">IF($AZ$1&gt;8,(IF($AZ$1=9,MIN(BD8:BL8),IF($AZ$1=10,MIN(BD8:BM8),IF($AZ$1=11,MIN(BD8:BN8),IF($AZ$1=12,MIN(BD8:BO8)))))),(IF($AZ$1=4,MIN(BD8:BG8),IF($AZ$1=5,MIN(BD8:BH8),IF($AZ$1=6,MIN(BD8:BI8),IF($AZ$1=7,MIN(BD8:BJ8),IF($AZ$1=8,MIN(BD8:BK8))))))))</f>
        <v>10</v>
      </c>
      <c r="BR8" s="95" t="n">
        <f aca="false">IF($AZ$1&gt;8,(IF($AZ$1=9,MAX(BD8:BL8),IF($AZ$1=10,MAX(BD8:BM8),IF($AZ$1=11,MAX(BD8:BN8),IF($AZ$1=12,MAX(BD8:BO8)))))),(IF($AZ$1=4,MAX(BD8:BG8),IF($AZ$1=5,MAX(BD8:BH8),IF($AZ$1=6,MAX(BD8:BI8),IF($AZ$1=7,MAX(BD8:BJ8),IF($AZ$1=8,MAX(BD8:BK8))))))))</f>
        <v>18</v>
      </c>
      <c r="BS8" s="97" t="n">
        <f aca="false">SUM($BP8-$BQ8-BR8)</f>
        <v>148</v>
      </c>
      <c r="BU8" s="98" t="n">
        <f aca="false">COUNTIF($K$5:$K$84,"&lt;"&amp;K8)+COUNTIFS($K$5:$K$84,K8,$N$5:$N$84,"&lt;"&amp;N8)+COUNTIFS($K$5:$K$84,K8,$N$5:$N$84,N8,$O$5:$O$84,"&lt;"&amp;O8)+1</f>
        <v>80</v>
      </c>
      <c r="BV8" s="99" t="n">
        <f aca="false">IF(L8=0,0,RANK(BU8,$BU$5:$BU$84,0))</f>
        <v>1</v>
      </c>
    </row>
    <row r="9" customFormat="false" ht="13.8" hidden="false" customHeight="false" outlineLevel="0" collapsed="false">
      <c r="A9" s="100" t="n">
        <v>5</v>
      </c>
      <c r="B9" s="101" t="s">
        <v>71</v>
      </c>
      <c r="C9" s="101" t="s">
        <v>25</v>
      </c>
      <c r="D9" s="103"/>
      <c r="E9" s="104" t="n">
        <f aca="false">IF(G9=0,0,IF(G9+F9&lt;1000,1000,G9+F9))</f>
        <v>1435</v>
      </c>
      <c r="F9" s="121" t="n">
        <f aca="false">IF(L9=0,0,IF(G9+(IF(I9&gt;-150,(IF(I9&gt;=150,IF(K9&gt;=$AW$1,0,SUM(IF(MAX(P9:AM9)=999,K9-2,K9)-L9*2*(15+50)%)*10),SUM(IF(MAX(P9:AM9)=999,K9-2,K9)-L9*2*(I9/10+50)%)*10)),(IF(I9&lt;-150,IF((IF(MAX(P9:AM9)=999,K9-2,K9)-L9*2*(I9/10+50)%)*10&lt;1,0,(IF(MAX(P9:AM9)=999,K9-2,K9)-L9*2*(I9/10+50)%)*10))))),(IF(I9&gt;-150,(IF(I9&gt;150,IF(K9&gt;=$AW$1,0,SUM(IF(MAX(P9:AM9)=999,K9-2,K9)-L9*2*(15+50)%)*10),SUM(IF(MAX(P9:AM9)=999,K9-2,K9)-L9*2*(I9/10+50)%)*10)),(IF(I9&lt;-150,IF((IF(MAX(P9:AM9)=999,K9-2,K9)-L9*2*(I9/10+50)%)*10&lt;1,0,(IF(MAX(P9:AM9)=999,K9-2,K9)-L9*2*(I9/10+50)%)*10)))))))</f>
        <v>-16</v>
      </c>
      <c r="G9" s="103" t="n">
        <v>1451</v>
      </c>
      <c r="H9" s="106"/>
      <c r="I9" s="107" t="n">
        <f aca="false">SUM(G9-M9)</f>
        <v>304.583333333333</v>
      </c>
      <c r="J9" s="108" t="n">
        <f aca="false">BV9</f>
        <v>26</v>
      </c>
      <c r="K9" s="109" t="n">
        <v>14</v>
      </c>
      <c r="L9" s="123" t="n">
        <v>12</v>
      </c>
      <c r="M9" s="110" t="n">
        <f aca="false">SUM(AQ9:BB9)/L9</f>
        <v>1146.41666666667</v>
      </c>
      <c r="N9" s="107" t="n">
        <f aca="false">BP9</f>
        <v>146</v>
      </c>
      <c r="O9" s="111" t="n">
        <f aca="false">BS9</f>
        <v>122</v>
      </c>
      <c r="P9" s="112" t="n">
        <v>45</v>
      </c>
      <c r="Q9" s="113" t="n">
        <v>2</v>
      </c>
      <c r="R9" s="112" t="n">
        <v>26</v>
      </c>
      <c r="S9" s="114" t="n">
        <v>2</v>
      </c>
      <c r="T9" s="115" t="n">
        <v>20</v>
      </c>
      <c r="U9" s="113" t="n">
        <v>1</v>
      </c>
      <c r="V9" s="112" t="n">
        <v>27</v>
      </c>
      <c r="W9" s="113" t="n">
        <v>0</v>
      </c>
      <c r="X9" s="115" t="n">
        <v>28</v>
      </c>
      <c r="Y9" s="113" t="n">
        <v>0</v>
      </c>
      <c r="Z9" s="115" t="n">
        <v>41</v>
      </c>
      <c r="AA9" s="113" t="n">
        <v>0</v>
      </c>
      <c r="AB9" s="115" t="n">
        <v>55</v>
      </c>
      <c r="AC9" s="114" t="n">
        <v>1</v>
      </c>
      <c r="AD9" s="112" t="n">
        <v>53</v>
      </c>
      <c r="AE9" s="113" t="n">
        <v>2</v>
      </c>
      <c r="AF9" s="116" t="n">
        <v>48</v>
      </c>
      <c r="AG9" s="114" t="n">
        <v>1</v>
      </c>
      <c r="AH9" s="112" t="n">
        <v>56</v>
      </c>
      <c r="AI9" s="113" t="n">
        <v>1</v>
      </c>
      <c r="AJ9" s="112" t="n">
        <v>58</v>
      </c>
      <c r="AK9" s="113" t="n">
        <v>2</v>
      </c>
      <c r="AL9" s="112" t="n">
        <v>36</v>
      </c>
      <c r="AM9" s="113" t="n">
        <v>2</v>
      </c>
      <c r="AN9" s="89"/>
      <c r="AO9" s="35"/>
      <c r="AP9" s="89"/>
      <c r="AQ9" s="117" t="n">
        <f aca="false">IF(B9="BRIVS",0,(LOOKUP(P9,$A$5:$A$84,$G$5:$G$84)))</f>
        <v>1133</v>
      </c>
      <c r="AR9" s="95" t="n">
        <f aca="false">IF(B9="BRIVS",0,(LOOKUP(R9,$A$5:$A$84,$G$5:$G$84)))</f>
        <v>1276</v>
      </c>
      <c r="AS9" s="118" t="n">
        <f aca="false">IF(B9="BRIVS",0,(LOOKUP(T9,$A$5:$A$84,$G$5:$G$84)))</f>
        <v>1305</v>
      </c>
      <c r="AT9" s="95" t="n">
        <f aca="false">IF(B9="BRIVS",0,(LOOKUP(V9,$A$5:$A$84,$G$5:$G$84)))</f>
        <v>1261</v>
      </c>
      <c r="AU9" s="118" t="n">
        <f aca="false">IF(B9="BRIVS",0,(LOOKUP(X9,$A$5:$A$84,$G$5:$G$84)))</f>
        <v>1254</v>
      </c>
      <c r="AV9" s="118" t="n">
        <f aca="false">IF(B9="BRIVS",0,(LOOKUP(Z9,$A$5:$A$84,$G$5:$G$84)))</f>
        <v>1139</v>
      </c>
      <c r="AW9" s="118" t="n">
        <f aca="false">IF(B9="BRIVS",0,(LOOKUP(AB9,$A$5:$A$84,$G$5:$G$84)))</f>
        <v>1040</v>
      </c>
      <c r="AX9" s="118" t="n">
        <f aca="false">IF(B9="BRIVS",0,(LOOKUP(AD9,$A$5:$A$84,$G$5:$G$84)))</f>
        <v>1051</v>
      </c>
      <c r="AY9" s="95" t="n">
        <f aca="false">IF(B9="BRIVS",0,(LOOKUP(AF9,$A$5:$A$84,$G$5:$G$84)))</f>
        <v>1088</v>
      </c>
      <c r="AZ9" s="118" t="n">
        <f aca="false">IF(B9="BRIVS",0,(LOOKUP(AH9,$A$5:$A$84,$G$5:$G$84)))</f>
        <v>1036</v>
      </c>
      <c r="BA9" s="118" t="n">
        <f aca="false">IF(B9="BRIVS",0,(LOOKUP(AJ9,$A$5:$A$84,$G$5:$G$84)))</f>
        <v>1011</v>
      </c>
      <c r="BB9" s="118" t="n">
        <f aca="false">IF(B9="BRIVS",0,(LOOKUP(AL9,$A$5:$A$84,$G$5:$G$84)))</f>
        <v>1163</v>
      </c>
      <c r="BC9" s="35"/>
      <c r="BD9" s="120" t="n">
        <f aca="false">IF(P9=999,0,(LOOKUP($P9,$A$5:$A$84,$K$5:$K$84)))</f>
        <v>11</v>
      </c>
      <c r="BE9" s="118" t="n">
        <f aca="false">IF(R9=999,0,(LOOKUP($R9,$A$5:$A$84,$K$5:$K$84)))</f>
        <v>14</v>
      </c>
      <c r="BF9" s="118" t="n">
        <f aca="false">IF(T9=999,0,(LOOKUP($T9,$A$5:$A$84,$K$5:$K$84)))</f>
        <v>14</v>
      </c>
      <c r="BG9" s="95" t="n">
        <f aca="false">IF(V9=999,0,(LOOKUP($V9,$A$5:$A$84,$K$5:$K$84)))</f>
        <v>14</v>
      </c>
      <c r="BH9" s="118" t="n">
        <f aca="false">IF(X9=999,0,(LOOKUP($X9,$A$5:$A$84,$K$5:$K$84)))</f>
        <v>15</v>
      </c>
      <c r="BI9" s="118" t="n">
        <f aca="false">IF(Z9=999,0,(LOOKUP($Z9,$A$5:$A$84,$K$5:$K$84)))</f>
        <v>14</v>
      </c>
      <c r="BJ9" s="118" t="n">
        <f aca="false">IF(AB9=999,0,(LOOKUP($AB9,$A$5:$A$84,$K$5:$K$84)))</f>
        <v>10</v>
      </c>
      <c r="BK9" s="118" t="n">
        <f aca="false">IF(AD9=999,0,(LOOKUP($AD9,$A$5:$A$84,$K$5:$K$84)))</f>
        <v>9</v>
      </c>
      <c r="BL9" s="118" t="n">
        <f aca="false">IF(AF9=999,0,(LOOKUP($AF9,$A$5:$A$84,$K$5:$K$84)))</f>
        <v>11</v>
      </c>
      <c r="BM9" s="118" t="n">
        <f aca="false">IF(AH9=999,0,(LOOKUP($AH9,$A$5:$A$84,$K$5:$K$84)))</f>
        <v>12</v>
      </c>
      <c r="BN9" s="118" t="n">
        <f aca="false">IF(AJ9=999,0,(LOOKUP($AJ9,$A$5:$A$84,$K$5:$K$84)))</f>
        <v>10</v>
      </c>
      <c r="BO9" s="118" t="n">
        <f aca="false">IF(AL9=999,0,(LOOKUP($AL9,$A$5:$A$84,$K$5:$K$84)))</f>
        <v>12</v>
      </c>
      <c r="BP9" s="96" t="n">
        <f aca="false">SUM(BD9,BE9,BF9,BG9,BH9,BJ9,BI9,BK9,BL9,BM9,BN9,BO9)</f>
        <v>146</v>
      </c>
      <c r="BQ9" s="95" t="n">
        <f aca="false">IF($AZ$1&gt;8,(IF($AZ$1=9,MIN(BD9:BL9),IF($AZ$1=10,MIN(BD9:BM9),IF($AZ$1=11,MIN(BD9:BN9),IF($AZ$1=12,MIN(BD9:BO9)))))),(IF($AZ$1=4,MIN(BD9:BG9),IF($AZ$1=5,MIN(BD9:BH9),IF($AZ$1=6,MIN(BD9:BI9),IF($AZ$1=7,MIN(BD9:BJ9),IF($AZ$1=8,MIN(BD9:BK9))))))))</f>
        <v>9</v>
      </c>
      <c r="BR9" s="95" t="n">
        <f aca="false">IF($AZ$1&gt;8,(IF($AZ$1=9,MAX(BD9:BL9),IF($AZ$1=10,MAX(BD9:BM9),IF($AZ$1=11,MAX(BD9:BN9),IF($AZ$1=12,MAX(BD9:BO9)))))),(IF($AZ$1=4,MAX(BD9:BG9),IF($AZ$1=5,MAX(BD9:BH9),IF($AZ$1=6,MAX(BD9:BI9),IF($AZ$1=7,MAX(BD9:BJ9),IF($AZ$1=8,MAX(BD9:BK9))))))))</f>
        <v>15</v>
      </c>
      <c r="BS9" s="97" t="n">
        <f aca="false">SUM($BP9-$BQ9-BR9)</f>
        <v>122</v>
      </c>
      <c r="BU9" s="98" t="n">
        <f aca="false">COUNTIF($K$5:$K$84,"&lt;"&amp;K9)+COUNTIFS($K$5:$K$84,K9,$N$5:$N$84,"&lt;"&amp;N9)+COUNTIFS($K$5:$K$84,K9,$N$5:$N$84,N9,$O$5:$O$84,"&lt;"&amp;O9)+1</f>
        <v>55</v>
      </c>
      <c r="BV9" s="99" t="n">
        <f aca="false">IF(L9=0,0,RANK(BU9,$BU$5:$BU$84,0))</f>
        <v>26</v>
      </c>
    </row>
    <row r="10" customFormat="false" ht="13.8" hidden="false" customHeight="false" outlineLevel="0" collapsed="false">
      <c r="A10" s="100" t="n">
        <v>6</v>
      </c>
      <c r="B10" s="101" t="s">
        <v>83</v>
      </c>
      <c r="C10" s="101" t="s">
        <v>25</v>
      </c>
      <c r="D10" s="103"/>
      <c r="E10" s="104" t="n">
        <f aca="false">IF(G10=0,0,IF(G10+F10&lt;1000,1000,G10+F10))</f>
        <v>1391</v>
      </c>
      <c r="F10" s="121" t="n">
        <f aca="false">IF(L10=0,0,IF(G10+(IF(I10&gt;-150,(IF(I10&gt;=150,IF(K10&gt;=$AW$1,0,SUM(IF(MAX(P10:AM10)=999,K10-2,K10)-L10*2*(15+50)%)*10),SUM(IF(MAX(P10:AM10)=999,K10-2,K10)-L10*2*(I10/10+50)%)*10)),(IF(I10&lt;-150,IF((IF(MAX(P10:AM10)=999,K10-2,K10)-L10*2*(I10/10+50)%)*10&lt;1,0,(IF(MAX(P10:AM10)=999,K10-2,K10)-L10*2*(I10/10+50)%)*10))))),(IF(I10&gt;-150,(IF(I10&gt;150,IF(K10&gt;=$AW$1,0,SUM(IF(MAX(P10:AM10)=999,K10-2,K10)-L10*2*(15+50)%)*10),SUM(IF(MAX(P10:AM10)=999,K10-2,K10)-L10*2*(I10/10+50)%)*10)),(IF(I10&lt;-150,IF((IF(MAX(P10:AM10)=999,K10-2,K10)-L10*2*(I10/10+50)%)*10&lt;1,0,(IF(MAX(P10:AM10)=999,K10-2,K10)-L10*2*(I10/10+50)%)*10)))))))</f>
        <v>-26</v>
      </c>
      <c r="G10" s="103" t="n">
        <v>1417</v>
      </c>
      <c r="H10" s="106"/>
      <c r="I10" s="107" t="n">
        <f aca="false">SUM(G10-M10)</f>
        <v>324.25</v>
      </c>
      <c r="J10" s="108" t="n">
        <f aca="false">BV10</f>
        <v>34</v>
      </c>
      <c r="K10" s="109" t="n">
        <v>13</v>
      </c>
      <c r="L10" s="110" t="n">
        <v>12</v>
      </c>
      <c r="M10" s="110" t="n">
        <f aca="false">SUM(AQ10:BB10)/L10</f>
        <v>1092.75</v>
      </c>
      <c r="N10" s="107" t="n">
        <f aca="false">BP10</f>
        <v>130</v>
      </c>
      <c r="O10" s="111" t="n">
        <f aca="false">BS10</f>
        <v>111</v>
      </c>
      <c r="P10" s="112" t="n">
        <v>46</v>
      </c>
      <c r="Q10" s="113" t="n">
        <v>2</v>
      </c>
      <c r="R10" s="112" t="n">
        <v>27</v>
      </c>
      <c r="S10" s="114" t="n">
        <v>0</v>
      </c>
      <c r="T10" s="115" t="n">
        <v>44</v>
      </c>
      <c r="U10" s="113" t="n">
        <v>0</v>
      </c>
      <c r="V10" s="112" t="n">
        <v>50</v>
      </c>
      <c r="W10" s="113" t="n">
        <v>0</v>
      </c>
      <c r="X10" s="115" t="n">
        <v>75</v>
      </c>
      <c r="Y10" s="113" t="n">
        <v>1</v>
      </c>
      <c r="Z10" s="115" t="n">
        <v>77</v>
      </c>
      <c r="AA10" s="113" t="n">
        <v>2</v>
      </c>
      <c r="AB10" s="115" t="n">
        <v>52</v>
      </c>
      <c r="AC10" s="114" t="n">
        <v>2</v>
      </c>
      <c r="AD10" s="112" t="n">
        <v>43</v>
      </c>
      <c r="AE10" s="113" t="n">
        <v>1</v>
      </c>
      <c r="AF10" s="116" t="n">
        <v>54</v>
      </c>
      <c r="AG10" s="114" t="n">
        <v>1</v>
      </c>
      <c r="AH10" s="112" t="n">
        <v>48</v>
      </c>
      <c r="AI10" s="113" t="n">
        <v>1</v>
      </c>
      <c r="AJ10" s="112" t="n">
        <v>79</v>
      </c>
      <c r="AK10" s="113" t="n">
        <v>2</v>
      </c>
      <c r="AL10" s="112" t="n">
        <v>35</v>
      </c>
      <c r="AM10" s="113" t="n">
        <v>1</v>
      </c>
      <c r="AN10" s="89"/>
      <c r="AO10" s="35"/>
      <c r="AP10" s="89"/>
      <c r="AQ10" s="117" t="n">
        <f aca="false">IF(B10="BRIVS",0,(LOOKUP(P10,$A$5:$A$84,$G$5:$G$84)))</f>
        <v>1128</v>
      </c>
      <c r="AR10" s="95" t="n">
        <f aca="false">IF(B10="BRIVS",0,(LOOKUP(R10,$A$5:$A$84,$G$5:$G$84)))</f>
        <v>1261</v>
      </c>
      <c r="AS10" s="118" t="n">
        <f aca="false">IF(B10="BRIVS",0,(LOOKUP(T10,$A$5:$A$84,$G$5:$G$84)))</f>
        <v>1133</v>
      </c>
      <c r="AT10" s="95" t="n">
        <f aca="false">IF(B10="BRIVS",0,(LOOKUP(V10,$A$5:$A$84,$G$5:$G$84)))</f>
        <v>1083</v>
      </c>
      <c r="AU10" s="118" t="n">
        <f aca="false">IF(B10="BRIVS",0,(LOOKUP(X10,$A$5:$A$84,$G$5:$G$84)))</f>
        <v>1000</v>
      </c>
      <c r="AV10" s="118" t="n">
        <f aca="false">IF(B10="BRIVS",0,(LOOKUP(Z10,$A$5:$A$84,$G$5:$G$84)))</f>
        <v>1000</v>
      </c>
      <c r="AW10" s="118" t="n">
        <f aca="false">IF(B10="BRIVS",0,(LOOKUP(AB10,$A$5:$A$84,$G$5:$G$84)))</f>
        <v>1066</v>
      </c>
      <c r="AX10" s="118" t="n">
        <f aca="false">IF(B10="BRIVS",0,(LOOKUP(AD10,$A$5:$A$84,$G$5:$G$84)))</f>
        <v>1136</v>
      </c>
      <c r="AY10" s="95" t="n">
        <f aca="false">IF(B10="BRIVS",0,(LOOKUP(AF10,$A$5:$A$84,$G$5:$G$84)))</f>
        <v>1049</v>
      </c>
      <c r="AZ10" s="118" t="n">
        <f aca="false">IF(B10="BRIVS",0,(LOOKUP(AH10,$A$5:$A$84,$G$5:$G$84)))</f>
        <v>1088</v>
      </c>
      <c r="BA10" s="118" t="n">
        <f aca="false">IF(B10="BRIVS",0,(LOOKUP(AJ10,$A$5:$A$84,$G$5:$G$84)))</f>
        <v>1000</v>
      </c>
      <c r="BB10" s="118" t="n">
        <f aca="false">IF(B10="BRIVS",0,(LOOKUP(AL10,$A$5:$A$84,$G$5:$G$84)))</f>
        <v>1169</v>
      </c>
      <c r="BC10" s="35"/>
      <c r="BD10" s="120" t="n">
        <f aca="false">IF(P10=999,0,(LOOKUP($P10,$A$5:$A$84,$K$5:$K$84)))</f>
        <v>9</v>
      </c>
      <c r="BE10" s="118" t="n">
        <f aca="false">IF(R10=999,0,(LOOKUP($R10,$A$5:$A$84,$K$5:$K$84)))</f>
        <v>14</v>
      </c>
      <c r="BF10" s="118" t="n">
        <f aca="false">IF(T10=999,0,(LOOKUP($T10,$A$5:$A$84,$K$5:$K$84)))</f>
        <v>12</v>
      </c>
      <c r="BG10" s="95" t="n">
        <f aca="false">IF(V10=999,0,(LOOKUP($V10,$A$5:$A$84,$K$5:$K$84)))</f>
        <v>12</v>
      </c>
      <c r="BH10" s="118" t="n">
        <f aca="false">IF(X10=999,0,(LOOKUP($X10,$A$5:$A$84,$K$5:$K$84)))</f>
        <v>11</v>
      </c>
      <c r="BI10" s="118" t="n">
        <f aca="false">IF(Z10=999,0,(LOOKUP($Z10,$A$5:$A$84,$K$5:$K$84)))</f>
        <v>5</v>
      </c>
      <c r="BJ10" s="118" t="n">
        <f aca="false">IF(AB10=999,0,(LOOKUP($AB10,$A$5:$A$84,$K$5:$K$84)))</f>
        <v>10</v>
      </c>
      <c r="BK10" s="118" t="n">
        <f aca="false">IF(AD10=999,0,(LOOKUP($AD10,$A$5:$A$84,$K$5:$K$84)))</f>
        <v>13</v>
      </c>
      <c r="BL10" s="118" t="n">
        <f aca="false">IF(AF10=999,0,(LOOKUP($AF10,$A$5:$A$84,$K$5:$K$84)))</f>
        <v>10</v>
      </c>
      <c r="BM10" s="118" t="n">
        <f aca="false">IF(AH10=999,0,(LOOKUP($AH10,$A$5:$A$84,$K$5:$K$84)))</f>
        <v>11</v>
      </c>
      <c r="BN10" s="118" t="n">
        <f aca="false">IF(AJ10=999,0,(LOOKUP($AJ10,$A$5:$A$84,$K$5:$K$84)))</f>
        <v>10</v>
      </c>
      <c r="BO10" s="118" t="n">
        <f aca="false">IF(AL10=999,0,(LOOKUP($AL10,$A$5:$A$84,$K$5:$K$84)))</f>
        <v>13</v>
      </c>
      <c r="BP10" s="96" t="n">
        <f aca="false">SUM(BD10,BE10,BF10,BG10,BH10,BJ10,BI10,BK10,BL10,BM10,BN10,BO10)</f>
        <v>130</v>
      </c>
      <c r="BQ10" s="95" t="n">
        <f aca="false">IF($AZ$1&gt;8,(IF($AZ$1=9,MIN(BD10:BL10),IF($AZ$1=10,MIN(BD10:BM10),IF($AZ$1=11,MIN(BD10:BN10),IF($AZ$1=12,MIN(BD10:BO10)))))),(IF($AZ$1=4,MIN(BD10:BG10),IF($AZ$1=5,MIN(BD10:BH10),IF($AZ$1=6,MIN(BD10:BI10),IF($AZ$1=7,MIN(BD10:BJ10),IF($AZ$1=8,MIN(BD10:BK10))))))))</f>
        <v>5</v>
      </c>
      <c r="BR10" s="95" t="n">
        <f aca="false">IF($AZ$1&gt;8,(IF($AZ$1=9,MAX(BD10:BL10),IF($AZ$1=10,MAX(BD10:BM10),IF($AZ$1=11,MAX(BD10:BN10),IF($AZ$1=12,MAX(BD10:BO10)))))),(IF($AZ$1=4,MAX(BD10:BG10),IF($AZ$1=5,MAX(BD10:BH10),IF($AZ$1=6,MAX(BD10:BI10),IF($AZ$1=7,MAX(BD10:BJ10),IF($AZ$1=8,MAX(BD10:BK10))))))))</f>
        <v>14</v>
      </c>
      <c r="BS10" s="97" t="n">
        <f aca="false">SUM($BP10-$BQ10-BR10)</f>
        <v>111</v>
      </c>
      <c r="BU10" s="98" t="n">
        <f aca="false">COUNTIF($K$5:$K$84,"&lt;"&amp;K10)+COUNTIFS($K$5:$K$84,K10,$N$5:$N$84,"&lt;"&amp;N10)+COUNTIFS($K$5:$K$84,K10,$N$5:$N$84,N10,$O$5:$O$84,"&lt;"&amp;O10)+1</f>
        <v>47</v>
      </c>
      <c r="BV10" s="99" t="n">
        <f aca="false">IF(L10=0,0,RANK(BU10,$BU$5:$BU$84,0))</f>
        <v>34</v>
      </c>
    </row>
    <row r="11" customFormat="false" ht="13.8" hidden="false" customHeight="false" outlineLevel="0" collapsed="false">
      <c r="A11" s="100" t="n">
        <v>7</v>
      </c>
      <c r="B11" s="101" t="s">
        <v>94</v>
      </c>
      <c r="C11" s="101" t="s">
        <v>25</v>
      </c>
      <c r="D11" s="103"/>
      <c r="E11" s="104" t="n">
        <f aca="false">IF(G11=0,0,IF(G11+F11&lt;1000,1000,G11+F11))</f>
        <v>1362</v>
      </c>
      <c r="F11" s="121" t="n">
        <f aca="false">IF(L11=0,0,IF(G11+(IF(I11&gt;-150,(IF(I11&gt;=150,IF(K11&gt;=$AW$1,0,SUM(IF(MAX(P11:AM11)=999,K11-2,K11)-L11*2*(15+50)%)*10),SUM(IF(MAX(P11:AM11)=999,K11-2,K11)-L11*2*(I11/10+50)%)*10)),(IF(I11&lt;-150,IF((IF(MAX(P11:AM11)=999,K11-2,K11)-L11*2*(I11/10+50)%)*10&lt;1,0,(IF(MAX(P11:AM11)=999,K11-2,K11)-L11*2*(I11/10+50)%)*10))))),(IF(I11&gt;-150,(IF(I11&gt;150,IF(K11&gt;=$AW$1,0,SUM(IF(MAX(P11:AM11)=999,K11-2,K11)-L11*2*(15+50)%)*10),SUM(IF(MAX(P11:AM11)=999,K11-2,K11)-L11*2*(I11/10+50)%)*10)),(IF(I11&lt;-150,IF((IF(MAX(P11:AM11)=999,K11-2,K11)-L11*2*(I11/10+50)%)*10&lt;1,0,(IF(MAX(P11:AM11)=999,K11-2,K11)-L11*2*(I11/10+50)%)*10)))))))</f>
        <v>-46</v>
      </c>
      <c r="G11" s="124" t="n">
        <v>1408</v>
      </c>
      <c r="H11" s="106"/>
      <c r="I11" s="107" t="n">
        <f aca="false">SUM(G11-M11)</f>
        <v>260.666666666667</v>
      </c>
      <c r="J11" s="108" t="n">
        <f aca="false">BV11</f>
        <v>47</v>
      </c>
      <c r="K11" s="109" t="n">
        <v>11</v>
      </c>
      <c r="L11" s="110" t="n">
        <v>12</v>
      </c>
      <c r="M11" s="110" t="n">
        <f aca="false">SUM(AQ11:BB11)/L11</f>
        <v>1147.33333333333</v>
      </c>
      <c r="N11" s="107" t="n">
        <f aca="false">BP11</f>
        <v>152</v>
      </c>
      <c r="O11" s="111" t="n">
        <f aca="false">BS11</f>
        <v>128</v>
      </c>
      <c r="P11" s="112" t="n">
        <v>47</v>
      </c>
      <c r="Q11" s="113" t="n">
        <v>1</v>
      </c>
      <c r="R11" s="112" t="n">
        <v>43</v>
      </c>
      <c r="S11" s="114" t="n">
        <v>2</v>
      </c>
      <c r="T11" s="115" t="n">
        <v>57</v>
      </c>
      <c r="U11" s="113" t="n">
        <v>2</v>
      </c>
      <c r="V11" s="112" t="n">
        <v>20</v>
      </c>
      <c r="W11" s="113" t="n">
        <v>0</v>
      </c>
      <c r="X11" s="115" t="n">
        <v>30</v>
      </c>
      <c r="Y11" s="113" t="n">
        <v>0</v>
      </c>
      <c r="Z11" s="115" t="n">
        <v>55</v>
      </c>
      <c r="AA11" s="113" t="n">
        <v>2</v>
      </c>
      <c r="AB11" s="115" t="n">
        <v>41</v>
      </c>
      <c r="AC11" s="114" t="n">
        <v>0</v>
      </c>
      <c r="AD11" s="112" t="n">
        <v>51</v>
      </c>
      <c r="AE11" s="113" t="n">
        <v>2</v>
      </c>
      <c r="AF11" s="116" t="n">
        <v>36</v>
      </c>
      <c r="AG11" s="114" t="n">
        <v>0</v>
      </c>
      <c r="AH11" s="112" t="n">
        <v>44</v>
      </c>
      <c r="AI11" s="113" t="n">
        <v>2</v>
      </c>
      <c r="AJ11" s="112" t="n">
        <v>25</v>
      </c>
      <c r="AK11" s="113" t="n">
        <v>0</v>
      </c>
      <c r="AL11" s="112" t="n">
        <v>42</v>
      </c>
      <c r="AM11" s="113" t="n">
        <v>0</v>
      </c>
      <c r="AN11" s="89"/>
      <c r="AO11" s="35"/>
      <c r="AP11" s="89"/>
      <c r="AQ11" s="117" t="n">
        <f aca="false">IF(B11="BRIVS",0,(LOOKUP(P11,$A$5:$A$84,$G$5:$G$84)))</f>
        <v>1115</v>
      </c>
      <c r="AR11" s="95" t="n">
        <f aca="false">IF(B11="BRIVS",0,(LOOKUP(R11,$A$5:$A$84,$G$5:$G$84)))</f>
        <v>1136</v>
      </c>
      <c r="AS11" s="118" t="n">
        <f aca="false">IF(B11="BRIVS",0,(LOOKUP(T11,$A$5:$A$84,$G$5:$G$84)))</f>
        <v>1024</v>
      </c>
      <c r="AT11" s="95" t="n">
        <f aca="false">IF(B11="BRIVS",0,(LOOKUP(V11,$A$5:$A$84,$G$5:$G$84)))</f>
        <v>1305</v>
      </c>
      <c r="AU11" s="118" t="n">
        <f aca="false">IF(B11="BRIVS",0,(LOOKUP(X11,$A$5:$A$84,$G$5:$G$84)))</f>
        <v>1214</v>
      </c>
      <c r="AV11" s="118" t="n">
        <f aca="false">IF(B11="BRIVS",0,(LOOKUP(Z11,$A$5:$A$84,$G$5:$G$84)))</f>
        <v>1040</v>
      </c>
      <c r="AW11" s="118" t="n">
        <f aca="false">IF(B11="BRIVS",0,(LOOKUP(AB11,$A$5:$A$84,$G$5:$G$84)))</f>
        <v>1139</v>
      </c>
      <c r="AX11" s="118" t="n">
        <f aca="false">IF(B11="BRIVS",0,(LOOKUP(AD11,$A$5:$A$84,$G$5:$G$84)))</f>
        <v>1074</v>
      </c>
      <c r="AY11" s="95" t="n">
        <f aca="false">IF(B11="BRIVS",0,(LOOKUP(AF11,$A$5:$A$84,$G$5:$G$84)))</f>
        <v>1163</v>
      </c>
      <c r="AZ11" s="118" t="n">
        <f aca="false">IF(B11="BRIVS",0,(LOOKUP(AH11,$A$5:$A$84,$G$5:$G$84)))</f>
        <v>1133</v>
      </c>
      <c r="BA11" s="118" t="n">
        <f aca="false">IF(B11="BRIVS",0,(LOOKUP(AJ11,$A$5:$A$84,$G$5:$G$84)))</f>
        <v>1287</v>
      </c>
      <c r="BB11" s="118" t="n">
        <f aca="false">IF(B11="BRIVS",0,(LOOKUP(AL11,$A$5:$A$84,$G$5:$G$84)))</f>
        <v>1138</v>
      </c>
      <c r="BC11" s="35"/>
      <c r="BD11" s="120" t="n">
        <f aca="false">IF(P11=999,0,(LOOKUP($P11,$A$5:$A$84,$K$5:$K$84)))</f>
        <v>11</v>
      </c>
      <c r="BE11" s="118" t="n">
        <f aca="false">IF(R11=999,0,(LOOKUP($R11,$A$5:$A$84,$K$5:$K$84)))</f>
        <v>13</v>
      </c>
      <c r="BF11" s="118" t="n">
        <f aca="false">IF(T11=999,0,(LOOKUP($T11,$A$5:$A$84,$K$5:$K$84)))</f>
        <v>13</v>
      </c>
      <c r="BG11" s="95" t="n">
        <f aca="false">IF(V11=999,0,(LOOKUP($V11,$A$5:$A$84,$K$5:$K$84)))</f>
        <v>14</v>
      </c>
      <c r="BH11" s="118" t="n">
        <f aca="false">IF(X11=999,0,(LOOKUP($X11,$A$5:$A$84,$K$5:$K$84)))</f>
        <v>13</v>
      </c>
      <c r="BI11" s="118" t="n">
        <f aca="false">IF(Z11=999,0,(LOOKUP($Z11,$A$5:$A$84,$K$5:$K$84)))</f>
        <v>10</v>
      </c>
      <c r="BJ11" s="118" t="n">
        <f aca="false">IF(AB11=999,0,(LOOKUP($AB11,$A$5:$A$84,$K$5:$K$84)))</f>
        <v>14</v>
      </c>
      <c r="BK11" s="118" t="n">
        <f aca="false">IF(AD11=999,0,(LOOKUP($AD11,$A$5:$A$84,$K$5:$K$84)))</f>
        <v>13</v>
      </c>
      <c r="BL11" s="118" t="n">
        <f aca="false">IF(AF11=999,0,(LOOKUP($AF11,$A$5:$A$84,$K$5:$K$84)))</f>
        <v>12</v>
      </c>
      <c r="BM11" s="118" t="n">
        <f aca="false">IF(AH11=999,0,(LOOKUP($AH11,$A$5:$A$84,$K$5:$K$84)))</f>
        <v>12</v>
      </c>
      <c r="BN11" s="118" t="n">
        <f aca="false">IF(AJ11=999,0,(LOOKUP($AJ11,$A$5:$A$84,$K$5:$K$84)))</f>
        <v>14</v>
      </c>
      <c r="BO11" s="118" t="n">
        <f aca="false">IF(AL11=999,0,(LOOKUP($AL11,$A$5:$A$84,$K$5:$K$84)))</f>
        <v>13</v>
      </c>
      <c r="BP11" s="96" t="n">
        <f aca="false">SUM(BD11,BE11,BF11,BG11,BH11,BJ11,BI11,BK11,BL11,BM11,BN11,BO11)</f>
        <v>152</v>
      </c>
      <c r="BQ11" s="95" t="n">
        <f aca="false">IF($AZ$1&gt;8,(IF($AZ$1=9,MIN(BD11:BL11),IF($AZ$1=10,MIN(BD11:BM11),IF($AZ$1=11,MIN(BD11:BN11),IF($AZ$1=12,MIN(BD11:BO11)))))),(IF($AZ$1=4,MIN(BD11:BG11),IF($AZ$1=5,MIN(BD11:BH11),IF($AZ$1=6,MIN(BD11:BI11),IF($AZ$1=7,MIN(BD11:BJ11),IF($AZ$1=8,MIN(BD11:BK11))))))))</f>
        <v>10</v>
      </c>
      <c r="BR11" s="95" t="n">
        <f aca="false">IF($AZ$1&gt;8,(IF($AZ$1=9,MAX(BD11:BL11),IF($AZ$1=10,MAX(BD11:BM11),IF($AZ$1=11,MAX(BD11:BN11),IF($AZ$1=12,MAX(BD11:BO11)))))),(IF($AZ$1=4,MAX(BD11:BG11),IF($AZ$1=5,MAX(BD11:BH11),IF($AZ$1=6,MAX(BD11:BI11),IF($AZ$1=7,MAX(BD11:BJ11),IF($AZ$1=8,MAX(BD11:BK11))))))))</f>
        <v>14</v>
      </c>
      <c r="BS11" s="97" t="n">
        <f aca="false">SUM($BP11-$BQ11-BR11)</f>
        <v>128</v>
      </c>
      <c r="BU11" s="98" t="n">
        <f aca="false">COUNTIF($K$5:$K$84,"&lt;"&amp;K11)+COUNTIFS($K$5:$K$84,K11,$N$5:$N$84,"&lt;"&amp;N11)+COUNTIFS($K$5:$K$84,K11,$N$5:$N$84,N11,$O$5:$O$84,"&lt;"&amp;O11)+1</f>
        <v>34</v>
      </c>
      <c r="BV11" s="99" t="n">
        <f aca="false">IF(L11=0,0,RANK(BU11,$BU$5:$BU$84,0))</f>
        <v>47</v>
      </c>
    </row>
    <row r="12" customFormat="false" ht="13.8" hidden="false" customHeight="false" outlineLevel="0" collapsed="false">
      <c r="A12" s="100" t="n">
        <v>8</v>
      </c>
      <c r="B12" s="101" t="s">
        <v>106</v>
      </c>
      <c r="C12" s="101" t="s">
        <v>25</v>
      </c>
      <c r="D12" s="125"/>
      <c r="E12" s="104" t="n">
        <f aca="false">IF(G12=0,0,IF(G12+F12&lt;1000,1000,G12+F12))</f>
        <v>1420.9</v>
      </c>
      <c r="F12" s="121" t="n">
        <f aca="false">IF(L12=0,0,IF(G12+(IF(I12&gt;-150,(IF(I12&gt;=150,IF(K12&gt;=$AW$1,0,SUM(IF(MAX(P12:AM12)=999,K12-2,K12)-L12*2*(15+50)%)*10),SUM(IF(MAX(P12:AM12)=999,K12-2,K12)-L12*2*(I12/10+50)%)*10)),(IF(I12&lt;-150,IF((IF(MAX(P12:AM12)=999,K12-2,K12)-L12*2*(I12/10+50)%)*10&lt;1,0,(IF(MAX(P12:AM12)=999,K12-2,K12)-L12*2*(I12/10+50)%)*10))))),(IF(I12&gt;-150,(IF(I12&gt;150,IF(K12&gt;=$AW$1,0,SUM(IF(MAX(P12:AM12)=999,K12-2,K12)-L12*2*(15+50)%)*10),SUM(IF(MAX(P12:AM12)=999,K12-2,K12)-L12*2*(I12/10+50)%)*10)),(IF(I12&lt;-150,IF((IF(MAX(P12:AM12)=999,K12-2,K12)-L12*2*(I12/10+50)%)*10&lt;1,0,(IF(MAX(P12:AM12)=999,K12-2,K12)-L12*2*(I12/10+50)%)*10)))))))</f>
        <v>18.9</v>
      </c>
      <c r="G12" s="103" t="n">
        <v>1402</v>
      </c>
      <c r="H12" s="106"/>
      <c r="I12" s="107" t="n">
        <f aca="false">SUM(G12-M12)</f>
        <v>87.9166666666667</v>
      </c>
      <c r="J12" s="108" t="n">
        <f aca="false">BV12</f>
        <v>5</v>
      </c>
      <c r="K12" s="109" t="n">
        <v>16</v>
      </c>
      <c r="L12" s="110" t="n">
        <v>12</v>
      </c>
      <c r="M12" s="110" t="n">
        <f aca="false">SUM(AQ12:BB12)/L12</f>
        <v>1314.08333333333</v>
      </c>
      <c r="N12" s="107" t="n">
        <f aca="false">BP12</f>
        <v>185</v>
      </c>
      <c r="O12" s="111" t="n">
        <f aca="false">BS12</f>
        <v>152</v>
      </c>
      <c r="P12" s="112" t="n">
        <v>48</v>
      </c>
      <c r="Q12" s="113" t="n">
        <v>2</v>
      </c>
      <c r="R12" s="112" t="n">
        <v>28</v>
      </c>
      <c r="S12" s="114" t="n">
        <v>1</v>
      </c>
      <c r="T12" s="115" t="n">
        <v>25</v>
      </c>
      <c r="U12" s="113" t="n">
        <v>2</v>
      </c>
      <c r="V12" s="112" t="n">
        <v>40</v>
      </c>
      <c r="W12" s="113" t="n">
        <v>2</v>
      </c>
      <c r="X12" s="115" t="n">
        <v>16</v>
      </c>
      <c r="Y12" s="113" t="n">
        <v>2</v>
      </c>
      <c r="Z12" s="115" t="n">
        <v>27</v>
      </c>
      <c r="AA12" s="113" t="n">
        <v>2</v>
      </c>
      <c r="AB12" s="115" t="n">
        <v>4</v>
      </c>
      <c r="AC12" s="114" t="n">
        <v>1</v>
      </c>
      <c r="AD12" s="112" t="n">
        <v>14</v>
      </c>
      <c r="AE12" s="113" t="n">
        <v>2</v>
      </c>
      <c r="AF12" s="116" t="n">
        <v>10</v>
      </c>
      <c r="AG12" s="114" t="n">
        <v>0</v>
      </c>
      <c r="AH12" s="112" t="n">
        <v>2</v>
      </c>
      <c r="AI12" s="113" t="n">
        <v>0</v>
      </c>
      <c r="AJ12" s="112" t="n">
        <v>31</v>
      </c>
      <c r="AK12" s="113" t="n">
        <v>1</v>
      </c>
      <c r="AL12" s="112" t="n">
        <v>3</v>
      </c>
      <c r="AM12" s="113" t="n">
        <v>1</v>
      </c>
      <c r="AN12" s="89"/>
      <c r="AO12" s="35"/>
      <c r="AP12" s="89"/>
      <c r="AQ12" s="117" t="n">
        <f aca="false">IF(B12="BRIVS",0,(LOOKUP(P12,$A$5:$A$84,$G$5:$G$84)))</f>
        <v>1088</v>
      </c>
      <c r="AR12" s="95" t="n">
        <f aca="false">IF(B12="BRIVS",0,(LOOKUP(R12,$A$5:$A$84,$G$5:$G$84)))</f>
        <v>1254</v>
      </c>
      <c r="AS12" s="118" t="n">
        <f aca="false">IF(B12="BRIVS",0,(LOOKUP(T12,$A$5:$A$84,$G$5:$G$84)))</f>
        <v>1287</v>
      </c>
      <c r="AT12" s="95" t="n">
        <f aca="false">IF(B12="BRIVS",0,(LOOKUP(V12,$A$5:$A$84,$G$5:$G$84)))</f>
        <v>1148</v>
      </c>
      <c r="AU12" s="118" t="n">
        <f aca="false">IF(B12="BRIVS",0,(LOOKUP(X12,$A$5:$A$84,$G$5:$G$84)))</f>
        <v>1350</v>
      </c>
      <c r="AV12" s="118" t="n">
        <f aca="false">IF(B12="BRIVS",0,(LOOKUP(Z12,$A$5:$A$84,$G$5:$G$84)))</f>
        <v>1261</v>
      </c>
      <c r="AW12" s="118" t="n">
        <f aca="false">IF(B12="BRIVS",0,(LOOKUP(AB12,$A$5:$A$84,$G$5:$G$84)))</f>
        <v>1469</v>
      </c>
      <c r="AX12" s="118" t="n">
        <f aca="false">IF(B12="BRIVS",0,(LOOKUP(AD12,$A$5:$A$84,$G$5:$G$84)))</f>
        <v>1365</v>
      </c>
      <c r="AY12" s="95" t="n">
        <f aca="false">IF(B12="BRIVS",0,(LOOKUP(AF12,$A$5:$A$84,$G$5:$G$84)))</f>
        <v>1377</v>
      </c>
      <c r="AZ12" s="118" t="n">
        <f aca="false">IF(B12="BRIVS",0,(LOOKUP(AH12,$A$5:$A$84,$G$5:$G$84)))</f>
        <v>1487</v>
      </c>
      <c r="BA12" s="118" t="n">
        <f aca="false">IF(B12="BRIVS",0,(LOOKUP(AJ12,$A$5:$A$84,$G$5:$G$84)))</f>
        <v>1209</v>
      </c>
      <c r="BB12" s="118" t="n">
        <f aca="false">IF(B12="BRIVS",0,(LOOKUP(AL12,$A$5:$A$84,$G$5:$G$84)))</f>
        <v>1474</v>
      </c>
      <c r="BC12" s="35"/>
      <c r="BD12" s="120" t="n">
        <f aca="false">IF(P12=999,0,(LOOKUP($P12,$A$5:$A$84,$K$5:$K$84)))</f>
        <v>11</v>
      </c>
      <c r="BE12" s="118" t="n">
        <f aca="false">IF(R12=999,0,(LOOKUP($R12,$A$5:$A$84,$K$5:$K$84)))</f>
        <v>15</v>
      </c>
      <c r="BF12" s="118" t="n">
        <f aca="false">IF(T12=999,0,(LOOKUP($T12,$A$5:$A$84,$K$5:$K$84)))</f>
        <v>14</v>
      </c>
      <c r="BG12" s="95" t="n">
        <f aca="false">IF(V12=999,0,(LOOKUP($V12,$A$5:$A$84,$K$5:$K$84)))</f>
        <v>14</v>
      </c>
      <c r="BH12" s="118" t="n">
        <f aca="false">IF(X12=999,0,(LOOKUP($X12,$A$5:$A$84,$K$5:$K$84)))</f>
        <v>16</v>
      </c>
      <c r="BI12" s="118" t="n">
        <f aca="false">IF(Z12=999,0,(LOOKUP($Z12,$A$5:$A$84,$K$5:$K$84)))</f>
        <v>14</v>
      </c>
      <c r="BJ12" s="118" t="n">
        <f aca="false">IF(AB12=999,0,(LOOKUP($AB12,$A$5:$A$84,$K$5:$K$84)))</f>
        <v>22</v>
      </c>
      <c r="BK12" s="118" t="n">
        <f aca="false">IF(AD12=999,0,(LOOKUP($AD12,$A$5:$A$84,$K$5:$K$84)))</f>
        <v>15</v>
      </c>
      <c r="BL12" s="118" t="n">
        <f aca="false">IF(AF12=999,0,(LOOKUP($AF12,$A$5:$A$84,$K$5:$K$84)))</f>
        <v>16</v>
      </c>
      <c r="BM12" s="118" t="n">
        <f aca="false">IF(AH12=999,0,(LOOKUP($AH12,$A$5:$A$84,$K$5:$K$84)))</f>
        <v>18</v>
      </c>
      <c r="BN12" s="118" t="n">
        <f aca="false">IF(AJ12=999,0,(LOOKUP($AJ12,$A$5:$A$84,$K$5:$K$84)))</f>
        <v>15</v>
      </c>
      <c r="BO12" s="118" t="n">
        <f aca="false">IF(AL12=999,0,(LOOKUP($AL12,$A$5:$A$84,$K$5:$K$84)))</f>
        <v>15</v>
      </c>
      <c r="BP12" s="96" t="n">
        <f aca="false">SUM(BD12,BE12,BF12,BG12,BH12,BJ12,BI12,BK12,BL12,BM12,BN12,BO12)</f>
        <v>185</v>
      </c>
      <c r="BQ12" s="95" t="n">
        <f aca="false">IF($AZ$1&gt;8,(IF($AZ$1=9,MIN(BD12:BL12),IF($AZ$1=10,MIN(BD12:BM12),IF($AZ$1=11,MIN(BD12:BN12),IF($AZ$1=12,MIN(BD12:BO12)))))),(IF($AZ$1=4,MIN(BD12:BG12),IF($AZ$1=5,MIN(BD12:BH12),IF($AZ$1=6,MIN(BD12:BI12),IF($AZ$1=7,MIN(BD12:BJ12),IF($AZ$1=8,MIN(BD12:BK12))))))))</f>
        <v>11</v>
      </c>
      <c r="BR12" s="95" t="n">
        <f aca="false">IF($AZ$1&gt;8,(IF($AZ$1=9,MAX(BD12:BL12),IF($AZ$1=10,MAX(BD12:BM12),IF($AZ$1=11,MAX(BD12:BN12),IF($AZ$1=12,MAX(BD12:BO12)))))),(IF($AZ$1=4,MAX(BD12:BG12),IF($AZ$1=5,MAX(BD12:BH12),IF($AZ$1=6,MAX(BD12:BI12),IF($AZ$1=7,MAX(BD12:BJ12),IF($AZ$1=8,MAX(BD12:BK12))))))))</f>
        <v>22</v>
      </c>
      <c r="BS12" s="97" t="n">
        <f aca="false">SUM($BP12-$BQ12-BR12)</f>
        <v>152</v>
      </c>
      <c r="BU12" s="98" t="n">
        <f aca="false">COUNTIF($K$5:$K$84,"&lt;"&amp;K12)+COUNTIFS($K$5:$K$84,K12,$N$5:$N$84,"&lt;"&amp;N12)+COUNTIFS($K$5:$K$84,K12,$N$5:$N$84,N12,$O$5:$O$84,"&lt;"&amp;O12)+1</f>
        <v>76</v>
      </c>
      <c r="BV12" s="99" t="n">
        <f aca="false">IF(L12=0,0,RANK(BU12,$BU$5:$BU$84,0))</f>
        <v>5</v>
      </c>
    </row>
    <row r="13" customFormat="false" ht="13.8" hidden="false" customHeight="false" outlineLevel="0" collapsed="false">
      <c r="A13" s="100" t="n">
        <v>9</v>
      </c>
      <c r="B13" s="101" t="s">
        <v>116</v>
      </c>
      <c r="C13" s="101" t="s">
        <v>25</v>
      </c>
      <c r="D13" s="125"/>
      <c r="E13" s="104" t="n">
        <f aca="false">IF(G13=0,0,IF(G13+F13&lt;1000,1000,G13+F13))</f>
        <v>1395.82</v>
      </c>
      <c r="F13" s="121" t="n">
        <f aca="false">IF(L13=0,0,IF(G13+(IF(I13&gt;-150,(IF(I13&gt;=150,IF(K13&gt;=$AW$1,0,SUM(IF(MAX(P13:AM13)=999,K13-2,K13)-L13*2*(15+50)%)*10),SUM(IF(MAX(P13:AM13)=999,K13-2,K13)-L13*2*(I13/10+50)%)*10)),(IF(I13&lt;-150,IF((IF(MAX(P13:AM13)=999,K13-2,K13)-L13*2*(I13/10+50)%)*10&lt;1,0,(IF(MAX(P13:AM13)=999,K13-2,K13)-L13*2*(I13/10+50)%)*10))))),(IF(I13&gt;-150,(IF(I13&gt;150,IF(K13&gt;=$AW$1,0,SUM(IF(MAX(P13:AM13)=999,K13-2,K13)-L13*2*(15+50)%)*10),SUM(IF(MAX(P13:AM13)=999,K13-2,K13)-L13*2*(I13/10+50)%)*10)),(IF(I13&lt;-150,IF((IF(MAX(P13:AM13)=999,K13-2,K13)-L13*2*(I13/10+50)%)*10&lt;1,0,(IF(MAX(P13:AM13)=999,K13-2,K13)-L13*2*(I13/10+50)%)*10)))))))</f>
        <v>-4.18000000000003</v>
      </c>
      <c r="G13" s="103" t="n">
        <v>1400</v>
      </c>
      <c r="H13" s="106"/>
      <c r="I13" s="107" t="n">
        <f aca="false">SUM(G13-M13)</f>
        <v>142.416666666667</v>
      </c>
      <c r="J13" s="108" t="n">
        <f aca="false">BV13</f>
        <v>9</v>
      </c>
      <c r="K13" s="109" t="n">
        <v>15</v>
      </c>
      <c r="L13" s="110" t="n">
        <v>12</v>
      </c>
      <c r="M13" s="110" t="n">
        <f aca="false">SUM(AQ13:BB13)/L13</f>
        <v>1257.58333333333</v>
      </c>
      <c r="N13" s="107" t="n">
        <f aca="false">BP13</f>
        <v>175</v>
      </c>
      <c r="O13" s="111" t="n">
        <f aca="false">BS13</f>
        <v>145</v>
      </c>
      <c r="P13" s="112" t="n">
        <v>49</v>
      </c>
      <c r="Q13" s="113" t="n">
        <v>2</v>
      </c>
      <c r="R13" s="112" t="n">
        <v>32</v>
      </c>
      <c r="S13" s="114" t="n">
        <v>2</v>
      </c>
      <c r="T13" s="115" t="n">
        <v>24</v>
      </c>
      <c r="U13" s="113" t="n">
        <v>2</v>
      </c>
      <c r="V13" s="112" t="n">
        <v>16</v>
      </c>
      <c r="W13" s="113" t="n">
        <v>0</v>
      </c>
      <c r="X13" s="115" t="n">
        <v>64</v>
      </c>
      <c r="Y13" s="113" t="n">
        <v>1</v>
      </c>
      <c r="Z13" s="115" t="n">
        <v>28</v>
      </c>
      <c r="AA13" s="113" t="n">
        <v>2</v>
      </c>
      <c r="AB13" s="115" t="n">
        <v>14</v>
      </c>
      <c r="AC13" s="114" t="n">
        <v>0</v>
      </c>
      <c r="AD13" s="112" t="n">
        <v>41</v>
      </c>
      <c r="AE13" s="113" t="n">
        <v>2</v>
      </c>
      <c r="AF13" s="116" t="n">
        <v>12</v>
      </c>
      <c r="AG13" s="114" t="n">
        <v>2</v>
      </c>
      <c r="AH13" s="112" t="n">
        <v>26</v>
      </c>
      <c r="AI13" s="113" t="n">
        <v>1</v>
      </c>
      <c r="AJ13" s="112" t="n">
        <v>4</v>
      </c>
      <c r="AK13" s="113" t="n">
        <v>0</v>
      </c>
      <c r="AL13" s="112" t="n">
        <v>23</v>
      </c>
      <c r="AM13" s="113" t="n">
        <v>1</v>
      </c>
      <c r="AN13" s="89"/>
      <c r="AO13" s="35"/>
      <c r="AP13" s="89"/>
      <c r="AQ13" s="117" t="n">
        <f aca="false">IF(B13="BRIVS",0,(LOOKUP(P13,$A$5:$A$84,$G$5:$G$84)))</f>
        <v>1083</v>
      </c>
      <c r="AR13" s="95" t="n">
        <f aca="false">IF(B13="BRIVS",0,(LOOKUP(R13,$A$5:$A$84,$G$5:$G$84)))</f>
        <v>1200</v>
      </c>
      <c r="AS13" s="118" t="n">
        <f aca="false">IF(B13="BRIVS",0,(LOOKUP(T13,$A$5:$A$84,$G$5:$G$84)))</f>
        <v>1292</v>
      </c>
      <c r="AT13" s="95" t="n">
        <f aca="false">IF(B13="BRIVS",0,(LOOKUP(V13,$A$5:$A$84,$G$5:$G$84)))</f>
        <v>1350</v>
      </c>
      <c r="AU13" s="118" t="n">
        <f aca="false">IF(B13="BRIVS",0,(LOOKUP(X13,$A$5:$A$84,$G$5:$G$84)))</f>
        <v>1000</v>
      </c>
      <c r="AV13" s="118" t="n">
        <f aca="false">IF(B13="BRIVS",0,(LOOKUP(Z13,$A$5:$A$84,$G$5:$G$84)))</f>
        <v>1254</v>
      </c>
      <c r="AW13" s="118" t="n">
        <f aca="false">IF(B13="BRIVS",0,(LOOKUP(AB13,$A$5:$A$84,$G$5:$G$84)))</f>
        <v>1365</v>
      </c>
      <c r="AX13" s="118" t="n">
        <f aca="false">IF(B13="BRIVS",0,(LOOKUP(AD13,$A$5:$A$84,$G$5:$G$84)))</f>
        <v>1139</v>
      </c>
      <c r="AY13" s="95" t="n">
        <f aca="false">IF(B13="BRIVS",0,(LOOKUP(AF13,$A$5:$A$84,$G$5:$G$84)))</f>
        <v>1367</v>
      </c>
      <c r="AZ13" s="118" t="n">
        <f aca="false">IF(B13="BRIVS",0,(LOOKUP(AH13,$A$5:$A$84,$G$5:$G$84)))</f>
        <v>1276</v>
      </c>
      <c r="BA13" s="118" t="n">
        <f aca="false">IF(B13="BRIVS",0,(LOOKUP(AJ13,$A$5:$A$84,$G$5:$G$84)))</f>
        <v>1469</v>
      </c>
      <c r="BB13" s="118" t="n">
        <f aca="false">IF(B13="BRIVS",0,(LOOKUP(AL13,$A$5:$A$84,$G$5:$G$84)))</f>
        <v>1296</v>
      </c>
      <c r="BC13" s="35"/>
      <c r="BD13" s="120" t="n">
        <f aca="false">IF(P13=999,0,(LOOKUP($P13,$A$5:$A$84,$K$5:$K$84)))</f>
        <v>8</v>
      </c>
      <c r="BE13" s="118" t="n">
        <f aca="false">IF(R13=999,0,(LOOKUP($R13,$A$5:$A$84,$K$5:$K$84)))</f>
        <v>12</v>
      </c>
      <c r="BF13" s="118" t="n">
        <f aca="false">IF(T13=999,0,(LOOKUP($T13,$A$5:$A$84,$K$5:$K$84)))</f>
        <v>13</v>
      </c>
      <c r="BG13" s="95" t="n">
        <f aca="false">IF(V13=999,0,(LOOKUP($V13,$A$5:$A$84,$K$5:$K$84)))</f>
        <v>16</v>
      </c>
      <c r="BH13" s="118" t="n">
        <f aca="false">IF(X13=999,0,(LOOKUP($X13,$A$5:$A$84,$K$5:$K$84)))</f>
        <v>17</v>
      </c>
      <c r="BI13" s="118" t="n">
        <f aca="false">IF(Z13=999,0,(LOOKUP($Z13,$A$5:$A$84,$K$5:$K$84)))</f>
        <v>15</v>
      </c>
      <c r="BJ13" s="118" t="n">
        <f aca="false">IF(AB13=999,0,(LOOKUP($AB13,$A$5:$A$84,$K$5:$K$84)))</f>
        <v>15</v>
      </c>
      <c r="BK13" s="118" t="n">
        <f aca="false">IF(AD13=999,0,(LOOKUP($AD13,$A$5:$A$84,$K$5:$K$84)))</f>
        <v>14</v>
      </c>
      <c r="BL13" s="118" t="n">
        <f aca="false">IF(AF13=999,0,(LOOKUP($AF13,$A$5:$A$84,$K$5:$K$84)))</f>
        <v>14</v>
      </c>
      <c r="BM13" s="118" t="n">
        <f aca="false">IF(AH13=999,0,(LOOKUP($AH13,$A$5:$A$84,$K$5:$K$84)))</f>
        <v>14</v>
      </c>
      <c r="BN13" s="118" t="n">
        <f aca="false">IF(AJ13=999,0,(LOOKUP($AJ13,$A$5:$A$84,$K$5:$K$84)))</f>
        <v>22</v>
      </c>
      <c r="BO13" s="118" t="n">
        <f aca="false">IF(AL13=999,0,(LOOKUP($AL13,$A$5:$A$84,$K$5:$K$84)))</f>
        <v>15</v>
      </c>
      <c r="BP13" s="96" t="n">
        <f aca="false">SUM(BD13,BE13,BF13,BG13,BH13,BJ13,BI13,BK13,BL13,BM13,BN13,BO13)</f>
        <v>175</v>
      </c>
      <c r="BQ13" s="95" t="n">
        <f aca="false">IF($AZ$1&gt;8,(IF($AZ$1=9,MIN(BD13:BL13),IF($AZ$1=10,MIN(BD13:BM13),IF($AZ$1=11,MIN(BD13:BN13),IF($AZ$1=12,MIN(BD13:BO13)))))),(IF($AZ$1=4,MIN(BD13:BG13),IF($AZ$1=5,MIN(BD13:BH13),IF($AZ$1=6,MIN(BD13:BI13),IF($AZ$1=7,MIN(BD13:BJ13),IF($AZ$1=8,MIN(BD13:BK13))))))))</f>
        <v>8</v>
      </c>
      <c r="BR13" s="95" t="n">
        <f aca="false">IF($AZ$1&gt;8,(IF($AZ$1=9,MAX(BD13:BL13),IF($AZ$1=10,MAX(BD13:BM13),IF($AZ$1=11,MAX(BD13:BN13),IF($AZ$1=12,MAX(BD13:BO13)))))),(IF($AZ$1=4,MAX(BD13:BG13),IF($AZ$1=5,MAX(BD13:BH13),IF($AZ$1=6,MAX(BD13:BI13),IF($AZ$1=7,MAX(BD13:BJ13),IF($AZ$1=8,MAX(BD13:BK13))))))))</f>
        <v>22</v>
      </c>
      <c r="BS13" s="97" t="n">
        <f aca="false">SUM($BP13-$BQ13-BR13)</f>
        <v>145</v>
      </c>
      <c r="BU13" s="98" t="n">
        <f aca="false">COUNTIF($K$5:$K$84,"&lt;"&amp;K13)+COUNTIFS($K$5:$K$84,K13,$N$5:$N$84,"&lt;"&amp;N13)+COUNTIFS($K$5:$K$84,K13,$N$5:$N$84,N13,$O$5:$O$84,"&lt;"&amp;O13)+1</f>
        <v>72</v>
      </c>
      <c r="BV13" s="99" t="n">
        <f aca="false">IF(L13=0,0,RANK(BU13,$BU$5:$BU$84,0))</f>
        <v>9</v>
      </c>
    </row>
    <row r="14" customFormat="false" ht="13.8" hidden="false" customHeight="false" outlineLevel="0" collapsed="false">
      <c r="A14" s="100" t="n">
        <v>10</v>
      </c>
      <c r="B14" s="101" t="s">
        <v>126</v>
      </c>
      <c r="C14" s="101" t="s">
        <v>25</v>
      </c>
      <c r="D14" s="125"/>
      <c r="E14" s="104" t="n">
        <f aca="false">IF(G14=0,0,IF(G14+F14&lt;1000,1000,G14+F14))</f>
        <v>1388.06</v>
      </c>
      <c r="F14" s="121" t="n">
        <f aca="false">IF(L14=0,0,IF(G14+(IF(I14&gt;-150,(IF(I14&gt;=150,IF(K14&gt;=$AW$1,0,SUM(IF(MAX(P14:AM14)=999,K14-2,K14)-L14*2*(15+50)%)*10),SUM(IF(MAX(P14:AM14)=999,K14-2,K14)-L14*2*(I14/10+50)%)*10)),(IF(I14&lt;-150,IF((IF(MAX(P14:AM14)=999,K14-2,K14)-L14*2*(I14/10+50)%)*10&lt;1,0,(IF(MAX(P14:AM14)=999,K14-2,K14)-L14*2*(I14/10+50)%)*10))))),(IF(I14&gt;-150,(IF(I14&gt;150,IF(K14&gt;=$AW$1,0,SUM(IF(MAX(P14:AM14)=999,K14-2,K14)-L14*2*(15+50)%)*10),SUM(IF(MAX(P14:AM14)=999,K14-2,K14)-L14*2*(I14/10+50)%)*10)),(IF(I14&lt;-150,IF((IF(MAX(P14:AM14)=999,K14-2,K14)-L14*2*(I14/10+50)%)*10&lt;1,0,(IF(MAX(P14:AM14)=999,K14-2,K14)-L14*2*(I14/10+50)%)*10)))))))</f>
        <v>11.06</v>
      </c>
      <c r="G14" s="124" t="n">
        <v>1377</v>
      </c>
      <c r="H14" s="106"/>
      <c r="I14" s="107" t="n">
        <f aca="false">SUM(G14-M14)</f>
        <v>120.583333333333</v>
      </c>
      <c r="J14" s="108" t="n">
        <f aca="false">BV14</f>
        <v>7</v>
      </c>
      <c r="K14" s="109" t="n">
        <v>16</v>
      </c>
      <c r="L14" s="110" t="n">
        <v>12</v>
      </c>
      <c r="M14" s="110" t="n">
        <f aca="false">SUM(AQ14:BB14)/L14</f>
        <v>1256.41666666667</v>
      </c>
      <c r="N14" s="107" t="n">
        <f aca="false">BP14</f>
        <v>179</v>
      </c>
      <c r="O14" s="111" t="n">
        <f aca="false">BS14</f>
        <v>147</v>
      </c>
      <c r="P14" s="112" t="n">
        <v>50</v>
      </c>
      <c r="Q14" s="113" t="n">
        <v>2</v>
      </c>
      <c r="R14" s="112" t="n">
        <v>31</v>
      </c>
      <c r="S14" s="114" t="n">
        <v>1</v>
      </c>
      <c r="T14" s="115" t="n">
        <v>28</v>
      </c>
      <c r="U14" s="113" t="n">
        <v>0</v>
      </c>
      <c r="V14" s="112" t="n">
        <v>43</v>
      </c>
      <c r="W14" s="113" t="n">
        <v>2</v>
      </c>
      <c r="X14" s="115" t="n">
        <v>54</v>
      </c>
      <c r="Y14" s="113" t="n">
        <v>2</v>
      </c>
      <c r="Z14" s="115" t="n">
        <v>20</v>
      </c>
      <c r="AA14" s="113" t="n">
        <v>2</v>
      </c>
      <c r="AB14" s="115" t="n">
        <v>19</v>
      </c>
      <c r="AC14" s="114" t="n">
        <v>2</v>
      </c>
      <c r="AD14" s="112" t="n">
        <v>13</v>
      </c>
      <c r="AE14" s="113" t="n">
        <v>2</v>
      </c>
      <c r="AF14" s="116" t="n">
        <v>8</v>
      </c>
      <c r="AG14" s="114" t="n">
        <v>2</v>
      </c>
      <c r="AH14" s="112" t="n">
        <v>4</v>
      </c>
      <c r="AI14" s="113" t="n">
        <v>0</v>
      </c>
      <c r="AJ14" s="112" t="n">
        <v>2</v>
      </c>
      <c r="AK14" s="113" t="n">
        <v>1</v>
      </c>
      <c r="AL14" s="112" t="n">
        <v>64</v>
      </c>
      <c r="AM14" s="113" t="n">
        <v>0</v>
      </c>
      <c r="AN14" s="89"/>
      <c r="AO14" s="35"/>
      <c r="AP14" s="89"/>
      <c r="AQ14" s="117" t="n">
        <f aca="false">IF(B14="BRIVS",0,(LOOKUP(P14,$A$5:$A$84,$G$5:$G$84)))</f>
        <v>1083</v>
      </c>
      <c r="AR14" s="95" t="n">
        <f aca="false">IF(B14="BRIVS",0,(LOOKUP(R14,$A$5:$A$84,$G$5:$G$84)))</f>
        <v>1209</v>
      </c>
      <c r="AS14" s="118" t="n">
        <f aca="false">IF(B14="BRIVS",0,(LOOKUP(T14,$A$5:$A$84,$G$5:$G$84)))</f>
        <v>1254</v>
      </c>
      <c r="AT14" s="95" t="n">
        <f aca="false">IF(B14="BRIVS",0,(LOOKUP(V14,$A$5:$A$84,$G$5:$G$84)))</f>
        <v>1136</v>
      </c>
      <c r="AU14" s="118" t="n">
        <f aca="false">IF(B14="BRIVS",0,(LOOKUP(X14,$A$5:$A$84,$G$5:$G$84)))</f>
        <v>1049</v>
      </c>
      <c r="AV14" s="118" t="n">
        <f aca="false">IF(B14="BRIVS",0,(LOOKUP(Z14,$A$5:$A$84,$G$5:$G$84)))</f>
        <v>1305</v>
      </c>
      <c r="AW14" s="118" t="n">
        <f aca="false">IF(B14="BRIVS",0,(LOOKUP(AB14,$A$5:$A$84,$G$5:$G$84)))</f>
        <v>1318</v>
      </c>
      <c r="AX14" s="118" t="n">
        <f aca="false">IF(B14="BRIVS",0,(LOOKUP(AD14,$A$5:$A$84,$G$5:$G$84)))</f>
        <v>1365</v>
      </c>
      <c r="AY14" s="95" t="n">
        <f aca="false">IF(B14="BRIVS",0,(LOOKUP(AF14,$A$5:$A$84,$G$5:$G$84)))</f>
        <v>1402</v>
      </c>
      <c r="AZ14" s="118" t="n">
        <f aca="false">IF(B14="BRIVS",0,(LOOKUP(AH14,$A$5:$A$84,$G$5:$G$84)))</f>
        <v>1469</v>
      </c>
      <c r="BA14" s="118" t="n">
        <f aca="false">IF(B14="BRIVS",0,(LOOKUP(AJ14,$A$5:$A$84,$G$5:$G$84)))</f>
        <v>1487</v>
      </c>
      <c r="BB14" s="118" t="n">
        <f aca="false">IF(B14="BRIVS",0,(LOOKUP(AL14,$A$5:$A$84,$G$5:$G$84)))</f>
        <v>1000</v>
      </c>
      <c r="BC14" s="35"/>
      <c r="BD14" s="120" t="n">
        <f aca="false">IF(P14=999,0,(LOOKUP($P14,$A$5:$A$84,$K$5:$K$84)))</f>
        <v>12</v>
      </c>
      <c r="BE14" s="118" t="n">
        <f aca="false">IF(R14=999,0,(LOOKUP($R14,$A$5:$A$84,$K$5:$K$84)))</f>
        <v>15</v>
      </c>
      <c r="BF14" s="118" t="n">
        <f aca="false">IF(T14=999,0,(LOOKUP($T14,$A$5:$A$84,$K$5:$K$84)))</f>
        <v>15</v>
      </c>
      <c r="BG14" s="95" t="n">
        <f aca="false">IF(V14=999,0,(LOOKUP($V14,$A$5:$A$84,$K$5:$K$84)))</f>
        <v>13</v>
      </c>
      <c r="BH14" s="118" t="n">
        <f aca="false">IF(X14=999,0,(LOOKUP($X14,$A$5:$A$84,$K$5:$K$84)))</f>
        <v>10</v>
      </c>
      <c r="BI14" s="118" t="n">
        <f aca="false">IF(Z14=999,0,(LOOKUP($Z14,$A$5:$A$84,$K$5:$K$84)))</f>
        <v>14</v>
      </c>
      <c r="BJ14" s="118" t="n">
        <f aca="false">IF(AB14=999,0,(LOOKUP($AB14,$A$5:$A$84,$K$5:$K$84)))</f>
        <v>12</v>
      </c>
      <c r="BK14" s="118" t="n">
        <f aca="false">IF(AD14=999,0,(LOOKUP($AD14,$A$5:$A$84,$K$5:$K$84)))</f>
        <v>15</v>
      </c>
      <c r="BL14" s="118" t="n">
        <f aca="false">IF(AF14=999,0,(LOOKUP($AF14,$A$5:$A$84,$K$5:$K$84)))</f>
        <v>16</v>
      </c>
      <c r="BM14" s="118" t="n">
        <f aca="false">IF(AH14=999,0,(LOOKUP($AH14,$A$5:$A$84,$K$5:$K$84)))</f>
        <v>22</v>
      </c>
      <c r="BN14" s="118" t="n">
        <f aca="false">IF(AJ14=999,0,(LOOKUP($AJ14,$A$5:$A$84,$K$5:$K$84)))</f>
        <v>18</v>
      </c>
      <c r="BO14" s="118" t="n">
        <f aca="false">IF(AL14=999,0,(LOOKUP($AL14,$A$5:$A$84,$K$5:$K$84)))</f>
        <v>17</v>
      </c>
      <c r="BP14" s="96" t="n">
        <f aca="false">SUM(BD14,BE14,BF14,BG14,BH14,BJ14,BI14,BK14,BL14,BM14,BN14,BO14)</f>
        <v>179</v>
      </c>
      <c r="BQ14" s="95" t="n">
        <f aca="false">IF($AZ$1&gt;8,(IF($AZ$1=9,MIN(BD14:BL14),IF($AZ$1=10,MIN(BD14:BM14),IF($AZ$1=11,MIN(BD14:BN14),IF($AZ$1=12,MIN(BD14:BO14)))))),(IF($AZ$1=4,MIN(BD14:BG14),IF($AZ$1=5,MIN(BD14:BH14),IF($AZ$1=6,MIN(BD14:BI14),IF($AZ$1=7,MIN(BD14:BJ14),IF($AZ$1=8,MIN(BD14:BK14))))))))</f>
        <v>10</v>
      </c>
      <c r="BR14" s="95" t="n">
        <f aca="false">IF($AZ$1&gt;8,(IF($AZ$1=9,MAX(BD14:BL14),IF($AZ$1=10,MAX(BD14:BM14),IF($AZ$1=11,MAX(BD14:BN14),IF($AZ$1=12,MAX(BD14:BO14)))))),(IF($AZ$1=4,MAX(BD14:BG14),IF($AZ$1=5,MAX(BD14:BH14),IF($AZ$1=6,MAX(BD14:BI14),IF($AZ$1=7,MAX(BD14:BJ14),IF($AZ$1=8,MAX(BD14:BK14))))))))</f>
        <v>22</v>
      </c>
      <c r="BS14" s="97" t="n">
        <f aca="false">SUM($BP14-$BQ14-BR14)</f>
        <v>147</v>
      </c>
      <c r="BU14" s="98" t="n">
        <f aca="false">COUNTIF($K$5:$K$84,"&lt;"&amp;K14)+COUNTIFS($K$5:$K$84,K14,$N$5:$N$84,"&lt;"&amp;N14)+COUNTIFS($K$5:$K$84,K14,$N$5:$N$84,N14,$O$5:$O$84,"&lt;"&amp;O14)+1</f>
        <v>74</v>
      </c>
      <c r="BV14" s="99" t="n">
        <f aca="false">IF(L14=0,0,RANK(BU14,$BU$5:$BU$84,0))</f>
        <v>7</v>
      </c>
    </row>
    <row r="15" customFormat="false" ht="13.8" hidden="false" customHeight="false" outlineLevel="0" collapsed="false">
      <c r="A15" s="100" t="n">
        <v>11</v>
      </c>
      <c r="B15" s="101" t="s">
        <v>137</v>
      </c>
      <c r="C15" s="101" t="s">
        <v>25</v>
      </c>
      <c r="D15" s="125"/>
      <c r="E15" s="104" t="n">
        <f aca="false">IF(G15=0,0,IF(G15+F15&lt;1000,1000,G15+F15))</f>
        <v>1357</v>
      </c>
      <c r="F15" s="121" t="n">
        <f aca="false">IF(L15=0,0,IF(G15+(IF(I15&gt;-150,(IF(I15&gt;=150,IF(K15&gt;=$AW$1,0,SUM(IF(MAX(P15:AM15)=999,K15-2,K15)-L15*2*(15+50)%)*10),SUM(IF(MAX(P15:AM15)=999,K15-2,K15)-L15*2*(I15/10+50)%)*10)),(IF(I15&lt;-150,IF((IF(MAX(P15:AM15)=999,K15-2,K15)-L15*2*(I15/10+50)%)*10&lt;1,0,(IF(MAX(P15:AM15)=999,K15-2,K15)-L15*2*(I15/10+50)%)*10))))),(IF(I15&gt;-150,(IF(I15&gt;150,IF(K15&gt;=$AW$1,0,SUM(IF(MAX(P15:AM15)=999,K15-2,K15)-L15*2*(15+50)%)*10),SUM(IF(MAX(P15:AM15)=999,K15-2,K15)-L15*2*(I15/10+50)%)*10)),(IF(I15&lt;-150,IF((IF(MAX(P15:AM15)=999,K15-2,K15)-L15*2*(I15/10+50)%)*10&lt;1,0,(IF(MAX(P15:AM15)=999,K15-2,K15)-L15*2*(I15/10+50)%)*10)))))))</f>
        <v>-16</v>
      </c>
      <c r="G15" s="103" t="n">
        <v>1373</v>
      </c>
      <c r="H15" s="106"/>
      <c r="I15" s="107" t="n">
        <f aca="false">SUM(G15-M15)</f>
        <v>171.916666666667</v>
      </c>
      <c r="J15" s="108" t="n">
        <f aca="false">BV15</f>
        <v>21</v>
      </c>
      <c r="K15" s="109" t="n">
        <v>14</v>
      </c>
      <c r="L15" s="110" t="n">
        <v>12</v>
      </c>
      <c r="M15" s="110" t="n">
        <f aca="false">SUM(AQ15:BB15)/L15</f>
        <v>1201.08333333333</v>
      </c>
      <c r="N15" s="107" t="n">
        <f aca="false">BP15</f>
        <v>158</v>
      </c>
      <c r="O15" s="111" t="n">
        <f aca="false">BS15</f>
        <v>132</v>
      </c>
      <c r="P15" s="112" t="n">
        <v>51</v>
      </c>
      <c r="Q15" s="113" t="n">
        <v>2</v>
      </c>
      <c r="R15" s="112" t="n">
        <v>36</v>
      </c>
      <c r="S15" s="114" t="n">
        <v>2</v>
      </c>
      <c r="T15" s="115" t="n">
        <v>27</v>
      </c>
      <c r="U15" s="113" t="n">
        <v>0</v>
      </c>
      <c r="V15" s="112" t="n">
        <v>33</v>
      </c>
      <c r="W15" s="113" t="n">
        <v>1</v>
      </c>
      <c r="X15" s="115" t="n">
        <v>32</v>
      </c>
      <c r="Y15" s="113" t="n">
        <v>2</v>
      </c>
      <c r="Z15" s="115" t="n">
        <v>30</v>
      </c>
      <c r="AA15" s="113" t="n">
        <v>1</v>
      </c>
      <c r="AB15" s="115" t="n">
        <v>24</v>
      </c>
      <c r="AC15" s="114" t="n">
        <v>0</v>
      </c>
      <c r="AD15" s="112" t="n">
        <v>28</v>
      </c>
      <c r="AE15" s="113" t="n">
        <v>0</v>
      </c>
      <c r="AF15" s="116" t="n">
        <v>47</v>
      </c>
      <c r="AG15" s="114" t="n">
        <v>2</v>
      </c>
      <c r="AH15" s="112" t="n">
        <v>41</v>
      </c>
      <c r="AI15" s="113" t="n">
        <v>2</v>
      </c>
      <c r="AJ15" s="112" t="n">
        <v>12</v>
      </c>
      <c r="AK15" s="113" t="n">
        <v>0</v>
      </c>
      <c r="AL15" s="112" t="n">
        <v>38</v>
      </c>
      <c r="AM15" s="113" t="n">
        <v>2</v>
      </c>
      <c r="AN15" s="89"/>
      <c r="AO15" s="35"/>
      <c r="AP15" s="89"/>
      <c r="AQ15" s="117" t="n">
        <f aca="false">IF(B15="BRIVS",0,(LOOKUP(P15,$A$5:$A$84,$G$5:$G$84)))</f>
        <v>1074</v>
      </c>
      <c r="AR15" s="95" t="n">
        <f aca="false">IF(B15="BRIVS",0,(LOOKUP(R15,$A$5:$A$84,$G$5:$G$84)))</f>
        <v>1163</v>
      </c>
      <c r="AS15" s="118" t="n">
        <f aca="false">IF(B15="BRIVS",0,(LOOKUP(T15,$A$5:$A$84,$G$5:$G$84)))</f>
        <v>1261</v>
      </c>
      <c r="AT15" s="95" t="n">
        <f aca="false">IF(B15="BRIVS",0,(LOOKUP(V15,$A$5:$A$84,$G$5:$G$84)))</f>
        <v>1183</v>
      </c>
      <c r="AU15" s="118" t="n">
        <f aca="false">IF(B15="BRIVS",0,(LOOKUP(X15,$A$5:$A$84,$G$5:$G$84)))</f>
        <v>1200</v>
      </c>
      <c r="AV15" s="118" t="n">
        <f aca="false">IF(B15="BRIVS",0,(LOOKUP(Z15,$A$5:$A$84,$G$5:$G$84)))</f>
        <v>1214</v>
      </c>
      <c r="AW15" s="118" t="n">
        <f aca="false">IF(B15="BRIVS",0,(LOOKUP(AB15,$A$5:$A$84,$G$5:$G$84)))</f>
        <v>1292</v>
      </c>
      <c r="AX15" s="118" t="n">
        <f aca="false">IF(B15="BRIVS",0,(LOOKUP(AD15,$A$5:$A$84,$G$5:$G$84)))</f>
        <v>1254</v>
      </c>
      <c r="AY15" s="95" t="n">
        <f aca="false">IF(B15="BRIVS",0,(LOOKUP(AF15,$A$5:$A$84,$G$5:$G$84)))</f>
        <v>1115</v>
      </c>
      <c r="AZ15" s="118" t="n">
        <f aca="false">IF(B15="BRIVS",0,(LOOKUP(AH15,$A$5:$A$84,$G$5:$G$84)))</f>
        <v>1139</v>
      </c>
      <c r="BA15" s="118" t="n">
        <f aca="false">IF(B15="BRIVS",0,(LOOKUP(AJ15,$A$5:$A$84,$G$5:$G$84)))</f>
        <v>1367</v>
      </c>
      <c r="BB15" s="118" t="n">
        <f aca="false">IF(B15="BRIVS",0,(LOOKUP(AL15,$A$5:$A$84,$G$5:$G$84)))</f>
        <v>1151</v>
      </c>
      <c r="BC15" s="35"/>
      <c r="BD15" s="120" t="n">
        <f aca="false">IF(P15=999,0,(LOOKUP($P15,$A$5:$A$84,$K$5:$K$84)))</f>
        <v>13</v>
      </c>
      <c r="BE15" s="118" t="n">
        <f aca="false">IF(R15=999,0,(LOOKUP($R15,$A$5:$A$84,$K$5:$K$84)))</f>
        <v>12</v>
      </c>
      <c r="BF15" s="118" t="n">
        <f aca="false">IF(T15=999,0,(LOOKUP($T15,$A$5:$A$84,$K$5:$K$84)))</f>
        <v>14</v>
      </c>
      <c r="BG15" s="95" t="n">
        <f aca="false">IF(V15=999,0,(LOOKUP($V15,$A$5:$A$84,$K$5:$K$84)))</f>
        <v>15</v>
      </c>
      <c r="BH15" s="118" t="n">
        <f aca="false">IF(X15=999,0,(LOOKUP($X15,$A$5:$A$84,$K$5:$K$84)))</f>
        <v>12</v>
      </c>
      <c r="BI15" s="118" t="n">
        <f aca="false">IF(Z15=999,0,(LOOKUP($Z15,$A$5:$A$84,$K$5:$K$84)))</f>
        <v>13</v>
      </c>
      <c r="BJ15" s="118" t="n">
        <f aca="false">IF(AB15=999,0,(LOOKUP($AB15,$A$5:$A$84,$K$5:$K$84)))</f>
        <v>13</v>
      </c>
      <c r="BK15" s="118" t="n">
        <f aca="false">IF(AD15=999,0,(LOOKUP($AD15,$A$5:$A$84,$K$5:$K$84)))</f>
        <v>15</v>
      </c>
      <c r="BL15" s="118" t="n">
        <f aca="false">IF(AF15=999,0,(LOOKUP($AF15,$A$5:$A$84,$K$5:$K$84)))</f>
        <v>11</v>
      </c>
      <c r="BM15" s="118" t="n">
        <f aca="false">IF(AH15=999,0,(LOOKUP($AH15,$A$5:$A$84,$K$5:$K$84)))</f>
        <v>14</v>
      </c>
      <c r="BN15" s="118" t="n">
        <f aca="false">IF(AJ15=999,0,(LOOKUP($AJ15,$A$5:$A$84,$K$5:$K$84)))</f>
        <v>14</v>
      </c>
      <c r="BO15" s="118" t="n">
        <f aca="false">IF(AL15=999,0,(LOOKUP($AL15,$A$5:$A$84,$K$5:$K$84)))</f>
        <v>12</v>
      </c>
      <c r="BP15" s="96" t="n">
        <f aca="false">SUM(BD15,BE15,BF15,BG15,BH15,BJ15,BI15,BK15,BL15,BM15,BN15,BO15)</f>
        <v>158</v>
      </c>
      <c r="BQ15" s="95" t="n">
        <f aca="false">IF($AZ$1&gt;8,(IF($AZ$1=9,MIN(BD15:BL15),IF($AZ$1=10,MIN(BD15:BM15),IF($AZ$1=11,MIN(BD15:BN15),IF($AZ$1=12,MIN(BD15:BO15)))))),(IF($AZ$1=4,MIN(BD15:BG15),IF($AZ$1=5,MIN(BD15:BH15),IF($AZ$1=6,MIN(BD15:BI15),IF($AZ$1=7,MIN(BD15:BJ15),IF($AZ$1=8,MIN(BD15:BK15))))))))</f>
        <v>11</v>
      </c>
      <c r="BR15" s="95" t="n">
        <f aca="false">IF($AZ$1&gt;8,(IF($AZ$1=9,MAX(BD15:BL15),IF($AZ$1=10,MAX(BD15:BM15),IF($AZ$1=11,MAX(BD15:BN15),IF($AZ$1=12,MAX(BD15:BO15)))))),(IF($AZ$1=4,MAX(BD15:BG15),IF($AZ$1=5,MAX(BD15:BH15),IF($AZ$1=6,MAX(BD15:BI15),IF($AZ$1=7,MAX(BD15:BJ15),IF($AZ$1=8,MAX(BD15:BK15))))))))</f>
        <v>15</v>
      </c>
      <c r="BS15" s="97" t="n">
        <f aca="false">SUM($BP15-$BQ15-BR15)</f>
        <v>132</v>
      </c>
      <c r="BU15" s="98" t="n">
        <f aca="false">COUNTIF($K$5:$K$84,"&lt;"&amp;K15)+COUNTIFS($K$5:$K$84,K15,$N$5:$N$84,"&lt;"&amp;N15)+COUNTIFS($K$5:$K$84,K15,$N$5:$N$84,N15,$O$5:$O$84,"&lt;"&amp;O15)+1</f>
        <v>60</v>
      </c>
      <c r="BV15" s="99" t="n">
        <f aca="false">IF(L15=0,0,RANK(BU15,$BU$5:$BU$84,0))</f>
        <v>21</v>
      </c>
    </row>
    <row r="16" customFormat="false" ht="13.8" hidden="false" customHeight="false" outlineLevel="0" collapsed="false">
      <c r="A16" s="100" t="n">
        <v>12</v>
      </c>
      <c r="B16" s="101" t="s">
        <v>144</v>
      </c>
      <c r="C16" s="101" t="s">
        <v>25</v>
      </c>
      <c r="D16" s="125"/>
      <c r="E16" s="104" t="n">
        <f aca="false">IF(G16=0,0,IF(G16+F16&lt;1000,1000,G16+F16))</f>
        <v>1358.3</v>
      </c>
      <c r="F16" s="121" t="n">
        <f aca="false">IF(L16=0,0,IF(G16+(IF(I16&gt;-150,(IF(I16&gt;=150,IF(K16&gt;=$AW$1,0,SUM(IF(MAX(P16:AM16)=999,K16-2,K16)-L16*2*(15+50)%)*10),SUM(IF(MAX(P16:AM16)=999,K16-2,K16)-L16*2*(I16/10+50)%)*10)),(IF(I16&lt;-150,IF((IF(MAX(P16:AM16)=999,K16-2,K16)-L16*2*(I16/10+50)%)*10&lt;1,0,(IF(MAX(P16:AM16)=999,K16-2,K16)-L16*2*(I16/10+50)%)*10))))),(IF(I16&gt;-150,(IF(I16&gt;150,IF(K16&gt;=$AW$1,0,SUM(IF(MAX(P16:AM16)=999,K16-2,K16)-L16*2*(15+50)%)*10),SUM(IF(MAX(P16:AM16)=999,K16-2,K16)-L16*2*(I16/10+50)%)*10)),(IF(I16&lt;-150,IF((IF(MAX(P16:AM16)=999,K16-2,K16)-L16*2*(I16/10+50)%)*10&lt;1,0,(IF(MAX(P16:AM16)=999,K16-2,K16)-L16*2*(I16/10+50)%)*10)))))))</f>
        <v>-8.69999999999997</v>
      </c>
      <c r="G16" s="103" t="n">
        <v>1367</v>
      </c>
      <c r="H16" s="106"/>
      <c r="I16" s="107" t="n">
        <f aca="false">SUM(G16-M16)</f>
        <v>119.583333333333</v>
      </c>
      <c r="J16" s="108" t="n">
        <f aca="false">BV16</f>
        <v>18</v>
      </c>
      <c r="K16" s="109" t="n">
        <v>14</v>
      </c>
      <c r="L16" s="110" t="n">
        <v>12</v>
      </c>
      <c r="M16" s="110" t="n">
        <f aca="false">SUM(AQ16:BB16)/L16</f>
        <v>1247.41666666667</v>
      </c>
      <c r="N16" s="107" t="n">
        <f aca="false">BP16</f>
        <v>169</v>
      </c>
      <c r="O16" s="111" t="n">
        <f aca="false">BS16</f>
        <v>137</v>
      </c>
      <c r="P16" s="112" t="n">
        <v>52</v>
      </c>
      <c r="Q16" s="113" t="n">
        <v>1</v>
      </c>
      <c r="R16" s="112" t="n">
        <v>81</v>
      </c>
      <c r="S16" s="114" t="n">
        <v>2</v>
      </c>
      <c r="T16" s="115" t="n">
        <v>71</v>
      </c>
      <c r="U16" s="113" t="n">
        <v>2</v>
      </c>
      <c r="V16" s="112" t="n">
        <v>4</v>
      </c>
      <c r="W16" s="113" t="n">
        <v>0</v>
      </c>
      <c r="X16" s="115" t="n">
        <v>33</v>
      </c>
      <c r="Y16" s="113" t="n">
        <v>2</v>
      </c>
      <c r="Z16" s="115" t="n">
        <v>23</v>
      </c>
      <c r="AA16" s="113" t="n">
        <v>1</v>
      </c>
      <c r="AB16" s="115" t="n">
        <v>31</v>
      </c>
      <c r="AC16" s="114" t="n">
        <v>1</v>
      </c>
      <c r="AD16" s="112" t="n">
        <v>20</v>
      </c>
      <c r="AE16" s="113" t="n">
        <v>2</v>
      </c>
      <c r="AF16" s="116" t="n">
        <v>9</v>
      </c>
      <c r="AG16" s="114" t="n">
        <v>0</v>
      </c>
      <c r="AH16" s="112" t="n">
        <v>19</v>
      </c>
      <c r="AI16" s="113" t="n">
        <v>1</v>
      </c>
      <c r="AJ16" s="112" t="n">
        <v>11</v>
      </c>
      <c r="AK16" s="113" t="n">
        <v>2</v>
      </c>
      <c r="AL16" s="112" t="n">
        <v>16</v>
      </c>
      <c r="AM16" s="113" t="n">
        <v>0</v>
      </c>
      <c r="AN16" s="89"/>
      <c r="AO16" s="35"/>
      <c r="AP16" s="89"/>
      <c r="AQ16" s="117" t="n">
        <f aca="false">IF(B16="BRIVS",0,(LOOKUP(P16,$A$5:$A$84,$G$5:$G$84)))</f>
        <v>1066</v>
      </c>
      <c r="AR16" s="95" t="n">
        <f aca="false">IF(B16="BRIVS",0,(LOOKUP(R16,$A$5:$A$84,$G$5:$G$84)))</f>
        <v>1000</v>
      </c>
      <c r="AS16" s="118" t="n">
        <f aca="false">IF(B16="BRIVS",0,(LOOKUP(T16,$A$5:$A$84,$G$5:$G$84)))</f>
        <v>1000</v>
      </c>
      <c r="AT16" s="95" t="n">
        <f aca="false">IF(B16="BRIVS",0,(LOOKUP(V16,$A$5:$A$84,$G$5:$G$84)))</f>
        <v>1469</v>
      </c>
      <c r="AU16" s="118" t="n">
        <f aca="false">IF(B16="BRIVS",0,(LOOKUP(X16,$A$5:$A$84,$G$5:$G$84)))</f>
        <v>1183</v>
      </c>
      <c r="AV16" s="118" t="n">
        <f aca="false">IF(B16="BRIVS",0,(LOOKUP(Z16,$A$5:$A$84,$G$5:$G$84)))</f>
        <v>1296</v>
      </c>
      <c r="AW16" s="118" t="n">
        <f aca="false">IF(B16="BRIVS",0,(LOOKUP(AB16,$A$5:$A$84,$G$5:$G$84)))</f>
        <v>1209</v>
      </c>
      <c r="AX16" s="118" t="n">
        <f aca="false">IF(B16="BRIVS",0,(LOOKUP(AD16,$A$5:$A$84,$G$5:$G$84)))</f>
        <v>1305</v>
      </c>
      <c r="AY16" s="95" t="n">
        <f aca="false">IF(B16="BRIVS",0,(LOOKUP(AF16,$A$5:$A$84,$G$5:$G$84)))</f>
        <v>1400</v>
      </c>
      <c r="AZ16" s="118" t="n">
        <f aca="false">IF(B16="BRIVS",0,(LOOKUP(AH16,$A$5:$A$84,$G$5:$G$84)))</f>
        <v>1318</v>
      </c>
      <c r="BA16" s="118" t="n">
        <f aca="false">IF(B16="BRIVS",0,(LOOKUP(AJ16,$A$5:$A$84,$G$5:$G$84)))</f>
        <v>1373</v>
      </c>
      <c r="BB16" s="118" t="n">
        <f aca="false">IF(B16="BRIVS",0,(LOOKUP(AL16,$A$5:$A$84,$G$5:$G$84)))</f>
        <v>1350</v>
      </c>
      <c r="BC16" s="35"/>
      <c r="BD16" s="120" t="n">
        <f aca="false">IF(P16=999,0,(LOOKUP($P16,$A$5:$A$84,$K$5:$K$84)))</f>
        <v>10</v>
      </c>
      <c r="BE16" s="118" t="n">
        <f aca="false">IF(R16=999,0,(LOOKUP($R16,$A$5:$A$84,$K$5:$K$84)))</f>
        <v>10</v>
      </c>
      <c r="BF16" s="118" t="n">
        <f aca="false">IF(T16=999,0,(LOOKUP($T16,$A$5:$A$84,$K$5:$K$84)))</f>
        <v>11</v>
      </c>
      <c r="BG16" s="95" t="n">
        <f aca="false">IF(V16=999,0,(LOOKUP($V16,$A$5:$A$84,$K$5:$K$84)))</f>
        <v>22</v>
      </c>
      <c r="BH16" s="118" t="n">
        <f aca="false">IF(X16=999,0,(LOOKUP($X16,$A$5:$A$84,$K$5:$K$84)))</f>
        <v>15</v>
      </c>
      <c r="BI16" s="118" t="n">
        <f aca="false">IF(Z16=999,0,(LOOKUP($Z16,$A$5:$A$84,$K$5:$K$84)))</f>
        <v>15</v>
      </c>
      <c r="BJ16" s="118" t="n">
        <f aca="false">IF(AB16=999,0,(LOOKUP($AB16,$A$5:$A$84,$K$5:$K$84)))</f>
        <v>15</v>
      </c>
      <c r="BK16" s="118" t="n">
        <f aca="false">IF(AD16=999,0,(LOOKUP($AD16,$A$5:$A$84,$K$5:$K$84)))</f>
        <v>14</v>
      </c>
      <c r="BL16" s="118" t="n">
        <f aca="false">IF(AF16=999,0,(LOOKUP($AF16,$A$5:$A$84,$K$5:$K$84)))</f>
        <v>15</v>
      </c>
      <c r="BM16" s="118" t="n">
        <f aca="false">IF(AH16=999,0,(LOOKUP($AH16,$A$5:$A$84,$K$5:$K$84)))</f>
        <v>12</v>
      </c>
      <c r="BN16" s="118" t="n">
        <f aca="false">IF(AJ16=999,0,(LOOKUP($AJ16,$A$5:$A$84,$K$5:$K$84)))</f>
        <v>14</v>
      </c>
      <c r="BO16" s="118" t="n">
        <f aca="false">IF(AL16=999,0,(LOOKUP($AL16,$A$5:$A$84,$K$5:$K$84)))</f>
        <v>16</v>
      </c>
      <c r="BP16" s="96" t="n">
        <f aca="false">SUM(BD16,BE16,BF16,BG16,BH16,BJ16,BI16,BK16,BL16,BM16,BN16,BO16)</f>
        <v>169</v>
      </c>
      <c r="BQ16" s="95" t="n">
        <f aca="false">IF($AZ$1&gt;8,(IF($AZ$1=9,MIN(BD16:BL16),IF($AZ$1=10,MIN(BD16:BM16),IF($AZ$1=11,MIN(BD16:BN16),IF($AZ$1=12,MIN(BD16:BO16)))))),(IF($AZ$1=4,MIN(BD16:BG16),IF($AZ$1=5,MIN(BD16:BH16),IF($AZ$1=6,MIN(BD16:BI16),IF($AZ$1=7,MIN(BD16:BJ16),IF($AZ$1=8,MIN(BD16:BK16))))))))</f>
        <v>10</v>
      </c>
      <c r="BR16" s="95" t="n">
        <f aca="false">IF($AZ$1&gt;8,(IF($AZ$1=9,MAX(BD16:BL16),IF($AZ$1=10,MAX(BD16:BM16),IF($AZ$1=11,MAX(BD16:BN16),IF($AZ$1=12,MAX(BD16:BO16)))))),(IF($AZ$1=4,MAX(BD16:BG16),IF($AZ$1=5,MAX(BD16:BH16),IF($AZ$1=6,MAX(BD16:BI16),IF($AZ$1=7,MAX(BD16:BJ16),IF($AZ$1=8,MAX(BD16:BK16))))))))</f>
        <v>22</v>
      </c>
      <c r="BS16" s="97" t="n">
        <f aca="false">SUM($BP16-$BQ16-BR16)</f>
        <v>137</v>
      </c>
      <c r="BU16" s="98" t="n">
        <f aca="false">COUNTIF($K$5:$K$84,"&lt;"&amp;K16)+COUNTIFS($K$5:$K$84,K16,$N$5:$N$84,"&lt;"&amp;N16)+COUNTIFS($K$5:$K$84,K16,$N$5:$N$84,N16,$O$5:$O$84,"&lt;"&amp;O16)+1</f>
        <v>63</v>
      </c>
      <c r="BV16" s="99" t="n">
        <f aca="false">IF(L16=0,0,RANK(BU16,$BU$5:$BU$84,0))</f>
        <v>18</v>
      </c>
    </row>
    <row r="17" customFormat="false" ht="13.8" hidden="false" customHeight="false" outlineLevel="0" collapsed="false">
      <c r="A17" s="100" t="n">
        <v>13</v>
      </c>
      <c r="B17" s="101" t="s">
        <v>154</v>
      </c>
      <c r="C17" s="101" t="s">
        <v>25</v>
      </c>
      <c r="D17" s="103"/>
      <c r="E17" s="104" t="n">
        <f aca="false">IF(G17=0,0,IF(G17+F17&lt;1000,1000,G17+F17))</f>
        <v>1359</v>
      </c>
      <c r="F17" s="121" t="n">
        <f aca="false">IF(L17=0,0,IF(G17+(IF(I17&gt;-150,(IF(I17&gt;=150,IF(K17&gt;=$AW$1,0,SUM(IF(MAX(P17:AM17)=999,K17-2,K17)-L17*2*(15+50)%)*10),SUM(IF(MAX(P17:AM17)=999,K17-2,K17)-L17*2*(I17/10+50)%)*10)),(IF(I17&lt;-150,IF((IF(MAX(P17:AM17)=999,K17-2,K17)-L17*2*(I17/10+50)%)*10&lt;1,0,(IF(MAX(P17:AM17)=999,K17-2,K17)-L17*2*(I17/10+50)%)*10))))),(IF(I17&gt;-150,(IF(I17&gt;150,IF(K17&gt;=$AW$1,0,SUM(IF(MAX(P17:AM17)=999,K17-2,K17)-L17*2*(15+50)%)*10),SUM(IF(MAX(P17:AM17)=999,K17-2,K17)-L17*2*(I17/10+50)%)*10)),(IF(I17&lt;-150,IF((IF(MAX(P17:AM17)=999,K17-2,K17)-L17*2*(I17/10+50)%)*10&lt;1,0,(IF(MAX(P17:AM17)=999,K17-2,K17)-L17*2*(I17/10+50)%)*10)))))))</f>
        <v>-6.00000000000001</v>
      </c>
      <c r="G17" s="103" t="n">
        <v>1365</v>
      </c>
      <c r="H17" s="106"/>
      <c r="I17" s="107" t="n">
        <f aca="false">SUM(G17-M17)</f>
        <v>212</v>
      </c>
      <c r="J17" s="108" t="n">
        <f aca="false">BV17</f>
        <v>15</v>
      </c>
      <c r="K17" s="109" t="n">
        <v>15</v>
      </c>
      <c r="L17" s="110" t="n">
        <v>12</v>
      </c>
      <c r="M17" s="110" t="n">
        <f aca="false">SUM(AQ17:BB17)/L17</f>
        <v>1153</v>
      </c>
      <c r="N17" s="107" t="n">
        <f aca="false">BP17</f>
        <v>154</v>
      </c>
      <c r="O17" s="111" t="n">
        <f aca="false">BS17</f>
        <v>129</v>
      </c>
      <c r="P17" s="112" t="n">
        <v>53</v>
      </c>
      <c r="Q17" s="113" t="n">
        <v>0</v>
      </c>
      <c r="R17" s="112" t="n">
        <v>56</v>
      </c>
      <c r="S17" s="114" t="n">
        <v>2</v>
      </c>
      <c r="T17" s="115" t="n">
        <v>51</v>
      </c>
      <c r="U17" s="113" t="n">
        <v>2</v>
      </c>
      <c r="V17" s="112" t="n">
        <v>35</v>
      </c>
      <c r="W17" s="113" t="n">
        <v>2</v>
      </c>
      <c r="X17" s="115" t="n">
        <v>72</v>
      </c>
      <c r="Y17" s="113" t="n">
        <v>2</v>
      </c>
      <c r="Z17" s="115" t="n">
        <v>16</v>
      </c>
      <c r="AA17" s="113" t="n">
        <v>0</v>
      </c>
      <c r="AB17" s="115" t="n">
        <v>78</v>
      </c>
      <c r="AC17" s="114" t="n">
        <v>2</v>
      </c>
      <c r="AD17" s="112" t="n">
        <v>10</v>
      </c>
      <c r="AE17" s="113" t="n">
        <v>0</v>
      </c>
      <c r="AF17" s="116" t="n">
        <v>30</v>
      </c>
      <c r="AG17" s="114" t="n">
        <v>0</v>
      </c>
      <c r="AH17" s="112" t="n">
        <v>40</v>
      </c>
      <c r="AI17" s="113" t="n">
        <v>2</v>
      </c>
      <c r="AJ17" s="112" t="n">
        <v>36</v>
      </c>
      <c r="AK17" s="113" t="n">
        <v>2</v>
      </c>
      <c r="AL17" s="112" t="n">
        <v>28</v>
      </c>
      <c r="AM17" s="113" t="n">
        <v>1</v>
      </c>
      <c r="AN17" s="89"/>
      <c r="AO17" s="35"/>
      <c r="AP17" s="89"/>
      <c r="AQ17" s="117" t="n">
        <f aca="false">IF(B17="BRIVS",0,(LOOKUP(P17,$A$5:$A$84,$G$5:$G$84)))</f>
        <v>1051</v>
      </c>
      <c r="AR17" s="95" t="n">
        <f aca="false">IF(B17="BRIVS",0,(LOOKUP(R17,$A$5:$A$84,$G$5:$G$84)))</f>
        <v>1036</v>
      </c>
      <c r="AS17" s="118" t="n">
        <f aca="false">IF(B17="BRIVS",0,(LOOKUP(T17,$A$5:$A$84,$G$5:$G$84)))</f>
        <v>1074</v>
      </c>
      <c r="AT17" s="95" t="n">
        <f aca="false">IF(B17="BRIVS",0,(LOOKUP(V17,$A$5:$A$84,$G$5:$G$84)))</f>
        <v>1169</v>
      </c>
      <c r="AU17" s="118" t="n">
        <f aca="false">IF(B17="BRIVS",0,(LOOKUP(X17,$A$5:$A$84,$G$5:$G$84)))</f>
        <v>1000</v>
      </c>
      <c r="AV17" s="118" t="n">
        <f aca="false">IF(B17="BRIVS",0,(LOOKUP(Z17,$A$5:$A$84,$G$5:$G$84)))</f>
        <v>1350</v>
      </c>
      <c r="AW17" s="118" t="n">
        <f aca="false">IF(B17="BRIVS",0,(LOOKUP(AB17,$A$5:$A$84,$G$5:$G$84)))</f>
        <v>1000</v>
      </c>
      <c r="AX17" s="118" t="n">
        <f aca="false">IF(B17="BRIVS",0,(LOOKUP(AD17,$A$5:$A$84,$G$5:$G$84)))</f>
        <v>1377</v>
      </c>
      <c r="AY17" s="95" t="n">
        <f aca="false">IF(B17="BRIVS",0,(LOOKUP(AF17,$A$5:$A$84,$G$5:$G$84)))</f>
        <v>1214</v>
      </c>
      <c r="AZ17" s="118" t="n">
        <f aca="false">IF(B17="BRIVS",0,(LOOKUP(AH17,$A$5:$A$84,$G$5:$G$84)))</f>
        <v>1148</v>
      </c>
      <c r="BA17" s="118" t="n">
        <f aca="false">IF(B17="BRIVS",0,(LOOKUP(AJ17,$A$5:$A$84,$G$5:$G$84)))</f>
        <v>1163</v>
      </c>
      <c r="BB17" s="118" t="n">
        <f aca="false">IF(B17="BRIVS",0,(LOOKUP(AL17,$A$5:$A$84,$G$5:$G$84)))</f>
        <v>1254</v>
      </c>
      <c r="BC17" s="35"/>
      <c r="BD17" s="120" t="n">
        <f aca="false">IF(P17=999,0,(LOOKUP($P17,$A$5:$A$84,$K$5:$K$84)))</f>
        <v>9</v>
      </c>
      <c r="BE17" s="118" t="n">
        <f aca="false">IF(R17=999,0,(LOOKUP($R17,$A$5:$A$84,$K$5:$K$84)))</f>
        <v>12</v>
      </c>
      <c r="BF17" s="118" t="n">
        <f aca="false">IF(T17=999,0,(LOOKUP($T17,$A$5:$A$84,$K$5:$K$84)))</f>
        <v>13</v>
      </c>
      <c r="BG17" s="95" t="n">
        <f aca="false">IF(V17=999,0,(LOOKUP($V17,$A$5:$A$84,$K$5:$K$84)))</f>
        <v>13</v>
      </c>
      <c r="BH17" s="118" t="n">
        <f aca="false">IF(X17=999,0,(LOOKUP($X17,$A$5:$A$84,$K$5:$K$84)))</f>
        <v>9</v>
      </c>
      <c r="BI17" s="118" t="n">
        <f aca="false">IF(Z17=999,0,(LOOKUP($Z17,$A$5:$A$84,$K$5:$K$84)))</f>
        <v>16</v>
      </c>
      <c r="BJ17" s="118" t="n">
        <f aca="false">IF(AB17=999,0,(LOOKUP($AB17,$A$5:$A$84,$K$5:$K$84)))</f>
        <v>12</v>
      </c>
      <c r="BK17" s="118" t="n">
        <f aca="false">IF(AD17=999,0,(LOOKUP($AD17,$A$5:$A$84,$K$5:$K$84)))</f>
        <v>16</v>
      </c>
      <c r="BL17" s="118" t="n">
        <f aca="false">IF(AF17=999,0,(LOOKUP($AF17,$A$5:$A$84,$K$5:$K$84)))</f>
        <v>13</v>
      </c>
      <c r="BM17" s="118" t="n">
        <f aca="false">IF(AH17=999,0,(LOOKUP($AH17,$A$5:$A$84,$K$5:$K$84)))</f>
        <v>14</v>
      </c>
      <c r="BN17" s="118" t="n">
        <f aca="false">IF(AJ17=999,0,(LOOKUP($AJ17,$A$5:$A$84,$K$5:$K$84)))</f>
        <v>12</v>
      </c>
      <c r="BO17" s="118" t="n">
        <f aca="false">IF(AL17=999,0,(LOOKUP($AL17,$A$5:$A$84,$K$5:$K$84)))</f>
        <v>15</v>
      </c>
      <c r="BP17" s="96" t="n">
        <f aca="false">SUM(BD17,BE17,BF17,BG17,BH17,BJ17,BI17,BK17,BL17,BM17,BN17,BO17)</f>
        <v>154</v>
      </c>
      <c r="BQ17" s="95" t="n">
        <f aca="false">IF($AZ$1&gt;8,(IF($AZ$1=9,MIN(BD17:BL17),IF($AZ$1=10,MIN(BD17:BM17),IF($AZ$1=11,MIN(BD17:BN17),IF($AZ$1=12,MIN(BD17:BO17)))))),(IF($AZ$1=4,MIN(BD17:BG17),IF($AZ$1=5,MIN(BD17:BH17),IF($AZ$1=6,MIN(BD17:BI17),IF($AZ$1=7,MIN(BD17:BJ17),IF($AZ$1=8,MIN(BD17:BK17))))))))</f>
        <v>9</v>
      </c>
      <c r="BR17" s="95" t="n">
        <f aca="false">IF($AZ$1&gt;8,(IF($AZ$1=9,MAX(BD17:BL17),IF($AZ$1=10,MAX(BD17:BM17),IF($AZ$1=11,MAX(BD17:BN17),IF($AZ$1=12,MAX(BD17:BO17)))))),(IF($AZ$1=4,MAX(BD17:BG17),IF($AZ$1=5,MAX(BD17:BH17),IF($AZ$1=6,MAX(BD17:BI17),IF($AZ$1=7,MAX(BD17:BJ17),IF($AZ$1=8,MAX(BD17:BK17))))))))</f>
        <v>16</v>
      </c>
      <c r="BS17" s="97" t="n">
        <f aca="false">SUM($BP17-$BQ17-BR17)</f>
        <v>129</v>
      </c>
      <c r="BU17" s="98" t="n">
        <f aca="false">COUNTIF($K$5:$K$84,"&lt;"&amp;K17)+COUNTIFS($K$5:$K$84,K17,$N$5:$N$84,"&lt;"&amp;N17)+COUNTIFS($K$5:$K$84,K17,$N$5:$N$84,N17,$O$5:$O$84,"&lt;"&amp;O17)+1</f>
        <v>66</v>
      </c>
      <c r="BV17" s="99" t="n">
        <f aca="false">IF(L17=0,0,RANK(BU17,$BU$5:$BU$84,0))</f>
        <v>15</v>
      </c>
    </row>
    <row r="18" customFormat="false" ht="13.8" hidden="false" customHeight="false" outlineLevel="0" collapsed="false">
      <c r="A18" s="100" t="n">
        <v>14</v>
      </c>
      <c r="B18" s="101" t="s">
        <v>164</v>
      </c>
      <c r="C18" s="101" t="s">
        <v>25</v>
      </c>
      <c r="D18" s="103"/>
      <c r="E18" s="104" t="n">
        <f aca="false">IF(G18=0,0,IF(G18+F18&lt;1000,1000,G18+F18))</f>
        <v>1365.12</v>
      </c>
      <c r="F18" s="121" t="n">
        <f aca="false">IF(L18=0,0,IF(G18+(IF(I18&gt;-150,(IF(I18&gt;=150,IF(K18&gt;=$AW$1,0,SUM(IF(MAX(P18:AM18)=999,K18-2,K18)-L18*2*(15+50)%)*10),SUM(IF(MAX(P18:AM18)=999,K18-2,K18)-L18*2*(I18/10+50)%)*10)),(IF(I18&lt;-150,IF((IF(MAX(P18:AM18)=999,K18-2,K18)-L18*2*(I18/10+50)%)*10&lt;1,0,(IF(MAX(P18:AM18)=999,K18-2,K18)-L18*2*(I18/10+50)%)*10))))),(IF(I18&gt;-150,(IF(I18&gt;150,IF(K18&gt;=$AW$1,0,SUM(IF(MAX(P18:AM18)=999,K18-2,K18)-L18*2*(15+50)%)*10),SUM(IF(MAX(P18:AM18)=999,K18-2,K18)-L18*2*(I18/10+50)%)*10)),(IF(I18&lt;-150,IF((IF(MAX(P18:AM18)=999,K18-2,K18)-L18*2*(I18/10+50)%)*10&lt;1,0,(IF(MAX(P18:AM18)=999,K18-2,K18)-L18*2*(I18/10+50)%)*10)))))))</f>
        <v>0.119999999999987</v>
      </c>
      <c r="G18" s="103" t="n">
        <v>1365</v>
      </c>
      <c r="H18" s="106"/>
      <c r="I18" s="107" t="n">
        <f aca="false">SUM(G18-M18)</f>
        <v>124.5</v>
      </c>
      <c r="J18" s="108" t="n">
        <f aca="false">BV18</f>
        <v>10</v>
      </c>
      <c r="K18" s="109" t="n">
        <v>15</v>
      </c>
      <c r="L18" s="110" t="n">
        <v>12</v>
      </c>
      <c r="M18" s="110" t="n">
        <f aca="false">SUM(AQ18:BB18)/L18</f>
        <v>1240.5</v>
      </c>
      <c r="N18" s="107" t="n">
        <f aca="false">BP18</f>
        <v>175</v>
      </c>
      <c r="O18" s="111" t="n">
        <f aca="false">BS18</f>
        <v>144</v>
      </c>
      <c r="P18" s="112" t="n">
        <v>54</v>
      </c>
      <c r="Q18" s="113" t="n">
        <v>2</v>
      </c>
      <c r="R18" s="112" t="n">
        <v>33</v>
      </c>
      <c r="S18" s="114" t="n">
        <v>0</v>
      </c>
      <c r="T18" s="115" t="n">
        <v>46</v>
      </c>
      <c r="U18" s="113" t="n">
        <v>2</v>
      </c>
      <c r="V18" s="112" t="n">
        <v>44</v>
      </c>
      <c r="W18" s="113" t="n">
        <v>2</v>
      </c>
      <c r="X18" s="115" t="n">
        <v>79</v>
      </c>
      <c r="Y18" s="113" t="n">
        <v>2</v>
      </c>
      <c r="Z18" s="115" t="n">
        <v>15</v>
      </c>
      <c r="AA18" s="113" t="n">
        <v>2</v>
      </c>
      <c r="AB18" s="115" t="n">
        <v>9</v>
      </c>
      <c r="AC18" s="114" t="n">
        <v>2</v>
      </c>
      <c r="AD18" s="112" t="n">
        <v>8</v>
      </c>
      <c r="AE18" s="113" t="n">
        <v>0</v>
      </c>
      <c r="AF18" s="116" t="n">
        <v>4</v>
      </c>
      <c r="AG18" s="114" t="n">
        <v>0</v>
      </c>
      <c r="AH18" s="112" t="n">
        <v>64</v>
      </c>
      <c r="AI18" s="113" t="n">
        <v>1</v>
      </c>
      <c r="AJ18" s="112" t="n">
        <v>26</v>
      </c>
      <c r="AK18" s="113" t="n">
        <v>2</v>
      </c>
      <c r="AL18" s="112" t="n">
        <v>2</v>
      </c>
      <c r="AM18" s="113" t="n">
        <v>0</v>
      </c>
      <c r="AN18" s="89"/>
      <c r="AO18" s="35"/>
      <c r="AP18" s="89"/>
      <c r="AQ18" s="117" t="n">
        <f aca="false">IF(B18="BRIVS",0,(LOOKUP(P18,$A$5:$A$84,$G$5:$G$84)))</f>
        <v>1049</v>
      </c>
      <c r="AR18" s="95" t="n">
        <f aca="false">IF(B18="BRIVS",0,(LOOKUP(R18,$A$5:$A$84,$G$5:$G$84)))</f>
        <v>1183</v>
      </c>
      <c r="AS18" s="118" t="n">
        <f aca="false">IF(B18="BRIVS",0,(LOOKUP(T18,$A$5:$A$84,$G$5:$G$84)))</f>
        <v>1128</v>
      </c>
      <c r="AT18" s="95" t="n">
        <f aca="false">IF(B18="BRIVS",0,(LOOKUP(V18,$A$5:$A$84,$G$5:$G$84)))</f>
        <v>1133</v>
      </c>
      <c r="AU18" s="118" t="n">
        <f aca="false">IF(B18="BRIVS",0,(LOOKUP(X18,$A$5:$A$84,$G$5:$G$84)))</f>
        <v>1000</v>
      </c>
      <c r="AV18" s="118" t="n">
        <f aca="false">IF(B18="BRIVS",0,(LOOKUP(Z18,$A$5:$A$84,$G$5:$G$84)))</f>
        <v>1359</v>
      </c>
      <c r="AW18" s="118" t="n">
        <f aca="false">IF(B18="BRIVS",0,(LOOKUP(AB18,$A$5:$A$84,$G$5:$G$84)))</f>
        <v>1400</v>
      </c>
      <c r="AX18" s="118" t="n">
        <f aca="false">IF(B18="BRIVS",0,(LOOKUP(AD18,$A$5:$A$84,$G$5:$G$84)))</f>
        <v>1402</v>
      </c>
      <c r="AY18" s="95" t="n">
        <f aca="false">IF(B18="BRIVS",0,(LOOKUP(AF18,$A$5:$A$84,$G$5:$G$84)))</f>
        <v>1469</v>
      </c>
      <c r="AZ18" s="118" t="n">
        <f aca="false">IF(B18="BRIVS",0,(LOOKUP(AH18,$A$5:$A$84,$G$5:$G$84)))</f>
        <v>1000</v>
      </c>
      <c r="BA18" s="118" t="n">
        <f aca="false">IF(B18="BRIVS",0,(LOOKUP(AJ18,$A$5:$A$84,$G$5:$G$84)))</f>
        <v>1276</v>
      </c>
      <c r="BB18" s="118" t="n">
        <f aca="false">IF(B18="BRIVS",0,(LOOKUP(AL18,$A$5:$A$84,$G$5:$G$84)))</f>
        <v>1487</v>
      </c>
      <c r="BC18" s="35"/>
      <c r="BD18" s="120" t="n">
        <f aca="false">IF(P18=999,0,(LOOKUP($P18,$A$5:$A$84,$K$5:$K$84)))</f>
        <v>10</v>
      </c>
      <c r="BE18" s="118" t="n">
        <f aca="false">IF(R18=999,0,(LOOKUP($R18,$A$5:$A$84,$K$5:$K$84)))</f>
        <v>15</v>
      </c>
      <c r="BF18" s="118" t="n">
        <f aca="false">IF(T18=999,0,(LOOKUP($T18,$A$5:$A$84,$K$5:$K$84)))</f>
        <v>9</v>
      </c>
      <c r="BG18" s="95" t="n">
        <f aca="false">IF(V18=999,0,(LOOKUP($V18,$A$5:$A$84,$K$5:$K$84)))</f>
        <v>12</v>
      </c>
      <c r="BH18" s="118" t="n">
        <f aca="false">IF(X18=999,0,(LOOKUP($X18,$A$5:$A$84,$K$5:$K$84)))</f>
        <v>10</v>
      </c>
      <c r="BI18" s="118" t="n">
        <f aca="false">IF(Z18=999,0,(LOOKUP($Z18,$A$5:$A$84,$K$5:$K$84)))</f>
        <v>17</v>
      </c>
      <c r="BJ18" s="118" t="n">
        <f aca="false">IF(AB18=999,0,(LOOKUP($AB18,$A$5:$A$84,$K$5:$K$84)))</f>
        <v>15</v>
      </c>
      <c r="BK18" s="118" t="n">
        <f aca="false">IF(AD18=999,0,(LOOKUP($AD18,$A$5:$A$84,$K$5:$K$84)))</f>
        <v>16</v>
      </c>
      <c r="BL18" s="118" t="n">
        <f aca="false">IF(AF18=999,0,(LOOKUP($AF18,$A$5:$A$84,$K$5:$K$84)))</f>
        <v>22</v>
      </c>
      <c r="BM18" s="118" t="n">
        <f aca="false">IF(AH18=999,0,(LOOKUP($AH18,$A$5:$A$84,$K$5:$K$84)))</f>
        <v>17</v>
      </c>
      <c r="BN18" s="118" t="n">
        <f aca="false">IF(AJ18=999,0,(LOOKUP($AJ18,$A$5:$A$84,$K$5:$K$84)))</f>
        <v>14</v>
      </c>
      <c r="BO18" s="118" t="n">
        <f aca="false">IF(AL18=999,0,(LOOKUP($AL18,$A$5:$A$84,$K$5:$K$84)))</f>
        <v>18</v>
      </c>
      <c r="BP18" s="96" t="n">
        <f aca="false">SUM(BD18,BE18,BF18,BG18,BH18,BJ18,BI18,BK18,BL18,BM18,BN18,BO18)</f>
        <v>175</v>
      </c>
      <c r="BQ18" s="95" t="n">
        <f aca="false">IF($AZ$1&gt;8,(IF($AZ$1=9,MIN(BD18:BL18),IF($AZ$1=10,MIN(BD18:BM18),IF($AZ$1=11,MIN(BD18:BN18),IF($AZ$1=12,MIN(BD18:BO18)))))),(IF($AZ$1=4,MIN(BD18:BG18),IF($AZ$1=5,MIN(BD18:BH18),IF($AZ$1=6,MIN(BD18:BI18),IF($AZ$1=7,MIN(BD18:BJ18),IF($AZ$1=8,MIN(BD18:BK18))))))))</f>
        <v>9</v>
      </c>
      <c r="BR18" s="95" t="n">
        <f aca="false">IF($AZ$1&gt;8,(IF($AZ$1=9,MAX(BD18:BL18),IF($AZ$1=10,MAX(BD18:BM18),IF($AZ$1=11,MAX(BD18:BN18),IF($AZ$1=12,MAX(BD18:BO18)))))),(IF($AZ$1=4,MAX(BD18:BG18),IF($AZ$1=5,MAX(BD18:BH18),IF($AZ$1=6,MAX(BD18:BI18),IF($AZ$1=7,MAX(BD18:BJ18),IF($AZ$1=8,MAX(BD18:BK18))))))))</f>
        <v>22</v>
      </c>
      <c r="BS18" s="97" t="n">
        <f aca="false">SUM($BP18-$BQ18-BR18)</f>
        <v>144</v>
      </c>
      <c r="BU18" s="98" t="n">
        <f aca="false">COUNTIF($K$5:$K$84,"&lt;"&amp;K18)+COUNTIFS($K$5:$K$84,K18,$N$5:$N$84,"&lt;"&amp;N18)+COUNTIFS($K$5:$K$84,K18,$N$5:$N$84,N18,$O$5:$O$84,"&lt;"&amp;O18)+1</f>
        <v>71</v>
      </c>
      <c r="BV18" s="99" t="n">
        <f aca="false">IF(L18=0,0,RANK(BU18,$BU$5:$BU$84,0))</f>
        <v>10</v>
      </c>
    </row>
    <row r="19" customFormat="false" ht="13.8" hidden="false" customHeight="false" outlineLevel="0" collapsed="false">
      <c r="A19" s="100" t="n">
        <v>15</v>
      </c>
      <c r="B19" s="101" t="s">
        <v>171</v>
      </c>
      <c r="C19" s="101" t="s">
        <v>25</v>
      </c>
      <c r="D19" s="103"/>
      <c r="E19" s="104" t="n">
        <f aca="false">IF(G19=0,0,IF(G19+F19&lt;1000,1000,G19+F19))</f>
        <v>1373.32</v>
      </c>
      <c r="F19" s="121" t="n">
        <f aca="false">IF(L19=0,0,IF(G19+(IF(I19&gt;-150,(IF(I19&gt;=150,IF(K19&gt;=$AW$1,0,SUM(IF(MAX(P19:AM19)=999,K19-2,K19)-L19*2*(15+50)%)*10),SUM(IF(MAX(P19:AM19)=999,K19-2,K19)-L19*2*(I19/10+50)%)*10)),(IF(I19&lt;-150,IF((IF(MAX(P19:AM19)=999,K19-2,K19)-L19*2*(I19/10+50)%)*10&lt;1,0,(IF(MAX(P19:AM19)=999,K19-2,K19)-L19*2*(I19/10+50)%)*10))))),(IF(I19&gt;-150,(IF(I19&gt;150,IF(K19&gt;=$AW$1,0,SUM(IF(MAX(P19:AM19)=999,K19-2,K19)-L19*2*(15+50)%)*10),SUM(IF(MAX(P19:AM19)=999,K19-2,K19)-L19*2*(I19/10+50)%)*10)),(IF(I19&lt;-150,IF((IF(MAX(P19:AM19)=999,K19-2,K19)-L19*2*(I19/10+50)%)*10&lt;1,0,(IF(MAX(P19:AM19)=999,K19-2,K19)-L19*2*(I19/10+50)%)*10)))))))</f>
        <v>14.32</v>
      </c>
      <c r="G19" s="103" t="n">
        <v>1359</v>
      </c>
      <c r="H19" s="106"/>
      <c r="I19" s="107" t="n">
        <f aca="false">SUM(G19-M19)</f>
        <v>148.666666666667</v>
      </c>
      <c r="J19" s="108" t="n">
        <f aca="false">BV19</f>
        <v>4</v>
      </c>
      <c r="K19" s="109" t="n">
        <v>17</v>
      </c>
      <c r="L19" s="110" t="n">
        <v>12</v>
      </c>
      <c r="M19" s="110" t="n">
        <f aca="false">SUM(AQ19:BB19)/L19</f>
        <v>1210.33333333333</v>
      </c>
      <c r="N19" s="107" t="n">
        <f aca="false">BP19</f>
        <v>158</v>
      </c>
      <c r="O19" s="111" t="n">
        <f aca="false">BS19</f>
        <v>131</v>
      </c>
      <c r="P19" s="112" t="n">
        <v>55</v>
      </c>
      <c r="Q19" s="113" t="n">
        <v>2</v>
      </c>
      <c r="R19" s="112" t="n">
        <v>53</v>
      </c>
      <c r="S19" s="114" t="n">
        <v>2</v>
      </c>
      <c r="T19" s="115" t="n">
        <v>78</v>
      </c>
      <c r="U19" s="113" t="n">
        <v>2</v>
      </c>
      <c r="V19" s="112" t="n">
        <v>2</v>
      </c>
      <c r="W19" s="113" t="n">
        <v>2</v>
      </c>
      <c r="X19" s="115" t="n">
        <v>27</v>
      </c>
      <c r="Y19" s="113" t="n">
        <v>0</v>
      </c>
      <c r="Z19" s="115" t="n">
        <v>14</v>
      </c>
      <c r="AA19" s="113" t="n">
        <v>0</v>
      </c>
      <c r="AB19" s="115" t="n">
        <v>30</v>
      </c>
      <c r="AC19" s="114" t="n">
        <v>0</v>
      </c>
      <c r="AD19" s="112" t="n">
        <v>40</v>
      </c>
      <c r="AE19" s="113" t="n">
        <v>1</v>
      </c>
      <c r="AF19" s="116" t="n">
        <v>37</v>
      </c>
      <c r="AG19" s="114" t="n">
        <v>2</v>
      </c>
      <c r="AH19" s="112" t="n">
        <v>20</v>
      </c>
      <c r="AI19" s="113" t="n">
        <v>2</v>
      </c>
      <c r="AJ19" s="112" t="n">
        <v>24</v>
      </c>
      <c r="AK19" s="113" t="n">
        <v>2</v>
      </c>
      <c r="AL19" s="112" t="n">
        <v>31</v>
      </c>
      <c r="AM19" s="113" t="n">
        <v>2</v>
      </c>
      <c r="AN19" s="89"/>
      <c r="AO19" s="35"/>
      <c r="AP19" s="89"/>
      <c r="AQ19" s="117" t="n">
        <f aca="false">IF(B19="BRIVS",0,(LOOKUP(P19,$A$5:$A$84,$G$5:$G$84)))</f>
        <v>1040</v>
      </c>
      <c r="AR19" s="95" t="n">
        <f aca="false">IF(B19="BRIVS",0,(LOOKUP(R19,$A$5:$A$84,$G$5:$G$84)))</f>
        <v>1051</v>
      </c>
      <c r="AS19" s="118" t="n">
        <f aca="false">IF(B19="BRIVS",0,(LOOKUP(T19,$A$5:$A$84,$G$5:$G$84)))</f>
        <v>1000</v>
      </c>
      <c r="AT19" s="95" t="n">
        <f aca="false">IF(B19="BRIVS",0,(LOOKUP(V19,$A$5:$A$84,$G$5:$G$84)))</f>
        <v>1487</v>
      </c>
      <c r="AU19" s="118" t="n">
        <f aca="false">IF(B19="BRIVS",0,(LOOKUP(X19,$A$5:$A$84,$G$5:$G$84)))</f>
        <v>1261</v>
      </c>
      <c r="AV19" s="118" t="n">
        <f aca="false">IF(B19="BRIVS",0,(LOOKUP(Z19,$A$5:$A$84,$G$5:$G$84)))</f>
        <v>1365</v>
      </c>
      <c r="AW19" s="118" t="n">
        <f aca="false">IF(B19="BRIVS",0,(LOOKUP(AB19,$A$5:$A$84,$G$5:$G$84)))</f>
        <v>1214</v>
      </c>
      <c r="AX19" s="118" t="n">
        <f aca="false">IF(B19="BRIVS",0,(LOOKUP(AD19,$A$5:$A$84,$G$5:$G$84)))</f>
        <v>1148</v>
      </c>
      <c r="AY19" s="95" t="n">
        <f aca="false">IF(B19="BRIVS",0,(LOOKUP(AF19,$A$5:$A$84,$G$5:$G$84)))</f>
        <v>1152</v>
      </c>
      <c r="AZ19" s="118" t="n">
        <f aca="false">IF(B19="BRIVS",0,(LOOKUP(AH19,$A$5:$A$84,$G$5:$G$84)))</f>
        <v>1305</v>
      </c>
      <c r="BA19" s="118" t="n">
        <f aca="false">IF(B19="BRIVS",0,(LOOKUP(AJ19,$A$5:$A$84,$G$5:$G$84)))</f>
        <v>1292</v>
      </c>
      <c r="BB19" s="118" t="n">
        <f aca="false">IF(B19="BRIVS",0,(LOOKUP(AL19,$A$5:$A$84,$G$5:$G$84)))</f>
        <v>1209</v>
      </c>
      <c r="BC19" s="35"/>
      <c r="BD19" s="120" t="n">
        <f aca="false">IF(P19=999,0,(LOOKUP($P19,$A$5:$A$84,$K$5:$K$84)))</f>
        <v>10</v>
      </c>
      <c r="BE19" s="118" t="n">
        <f aca="false">IF(R19=999,0,(LOOKUP($R19,$A$5:$A$84,$K$5:$K$84)))</f>
        <v>9</v>
      </c>
      <c r="BF19" s="118" t="n">
        <f aca="false">IF(T19=999,0,(LOOKUP($T19,$A$5:$A$84,$K$5:$K$84)))</f>
        <v>12</v>
      </c>
      <c r="BG19" s="95" t="n">
        <f aca="false">IF(V19=999,0,(LOOKUP($V19,$A$5:$A$84,$K$5:$K$84)))</f>
        <v>18</v>
      </c>
      <c r="BH19" s="118" t="n">
        <f aca="false">IF(X19=999,0,(LOOKUP($X19,$A$5:$A$84,$K$5:$K$84)))</f>
        <v>14</v>
      </c>
      <c r="BI19" s="118" t="n">
        <f aca="false">IF(Z19=999,0,(LOOKUP($Z19,$A$5:$A$84,$K$5:$K$84)))</f>
        <v>15</v>
      </c>
      <c r="BJ19" s="118" t="n">
        <f aca="false">IF(AB19=999,0,(LOOKUP($AB19,$A$5:$A$84,$K$5:$K$84)))</f>
        <v>13</v>
      </c>
      <c r="BK19" s="118" t="n">
        <f aca="false">IF(AD19=999,0,(LOOKUP($AD19,$A$5:$A$84,$K$5:$K$84)))</f>
        <v>14</v>
      </c>
      <c r="BL19" s="118" t="n">
        <f aca="false">IF(AF19=999,0,(LOOKUP($AF19,$A$5:$A$84,$K$5:$K$84)))</f>
        <v>11</v>
      </c>
      <c r="BM19" s="118" t="n">
        <f aca="false">IF(AH19=999,0,(LOOKUP($AH19,$A$5:$A$84,$K$5:$K$84)))</f>
        <v>14</v>
      </c>
      <c r="BN19" s="118" t="n">
        <f aca="false">IF(AJ19=999,0,(LOOKUP($AJ19,$A$5:$A$84,$K$5:$K$84)))</f>
        <v>13</v>
      </c>
      <c r="BO19" s="118" t="n">
        <f aca="false">IF(AL19=999,0,(LOOKUP($AL19,$A$5:$A$84,$K$5:$K$84)))</f>
        <v>15</v>
      </c>
      <c r="BP19" s="96" t="n">
        <f aca="false">SUM(BD19,BE19,BF19,BG19,BH19,BJ19,BI19,BK19,BL19,BM19,BN19,BO19)</f>
        <v>158</v>
      </c>
      <c r="BQ19" s="95" t="n">
        <f aca="false">IF($AZ$1&gt;8,(IF($AZ$1=9,MIN(BD19:BL19),IF($AZ$1=10,MIN(BD19:BM19),IF($AZ$1=11,MIN(BD19:BN19),IF($AZ$1=12,MIN(BD19:BO19)))))),(IF($AZ$1=4,MIN(BD19:BG19),IF($AZ$1=5,MIN(BD19:BH19),IF($AZ$1=6,MIN(BD19:BI19),IF($AZ$1=7,MIN(BD19:BJ19),IF($AZ$1=8,MIN(BD19:BK19))))))))</f>
        <v>9</v>
      </c>
      <c r="BR19" s="95" t="n">
        <f aca="false">IF($AZ$1&gt;8,(IF($AZ$1=9,MAX(BD19:BL19),IF($AZ$1=10,MAX(BD19:BM19),IF($AZ$1=11,MAX(BD19:BN19),IF($AZ$1=12,MAX(BD19:BO19)))))),(IF($AZ$1=4,MAX(BD19:BG19),IF($AZ$1=5,MAX(BD19:BH19),IF($AZ$1=6,MAX(BD19:BI19),IF($AZ$1=7,MAX(BD19:BJ19),IF($AZ$1=8,MAX(BD19:BK19))))))))</f>
        <v>18</v>
      </c>
      <c r="BS19" s="97" t="n">
        <f aca="false">SUM($BP19-$BQ19-BR19)</f>
        <v>131</v>
      </c>
      <c r="BU19" s="98" t="n">
        <f aca="false">COUNTIF($K$5:$K$84,"&lt;"&amp;K19)+COUNTIFS($K$5:$K$84,K19,$N$5:$N$84,"&lt;"&amp;N19)+COUNTIFS($K$5:$K$84,K19,$N$5:$N$84,N19,$O$5:$O$84,"&lt;"&amp;O19)+1</f>
        <v>77</v>
      </c>
      <c r="BV19" s="99" t="n">
        <f aca="false">IF(L19=0,0,RANK(BU19,$BU$5:$BU$84,0))</f>
        <v>4</v>
      </c>
    </row>
    <row r="20" customFormat="false" ht="13.8" hidden="false" customHeight="false" outlineLevel="0" collapsed="false">
      <c r="A20" s="100" t="n">
        <v>16</v>
      </c>
      <c r="B20" s="101" t="s">
        <v>180</v>
      </c>
      <c r="C20" s="101" t="s">
        <v>25</v>
      </c>
      <c r="D20" s="103"/>
      <c r="E20" s="104" t="n">
        <f aca="false">IF(G20=0,0,IF(G20+F20&lt;1000,1000,G20+F20))</f>
        <v>1383.08</v>
      </c>
      <c r="F20" s="121" t="n">
        <f aca="false">IF(L20=0,0,IF(G20+(IF(I20&gt;-150,(IF(I20&gt;=150,IF(K20&gt;=$AW$1,0,SUM(IF(MAX(P20:AM20)=999,K20-2,K20)-L20*2*(15+50)%)*10),SUM(IF(MAX(P20:AM20)=999,K20-2,K20)-L20*2*(I20/10+50)%)*10)),(IF(I20&lt;-150,IF((IF(MAX(P20:AM20)=999,K20-2,K20)-L20*2*(I20/10+50)%)*10&lt;1,0,(IF(MAX(P20:AM20)=999,K20-2,K20)-L20*2*(I20/10+50)%)*10))))),(IF(I20&gt;-150,(IF(I20&gt;150,IF(K20&gt;=$AW$1,0,SUM(IF(MAX(P20:AM20)=999,K20-2,K20)-L20*2*(15+50)%)*10),SUM(IF(MAX(P20:AM20)=999,K20-2,K20)-L20*2*(I20/10+50)%)*10)),(IF(I20&lt;-150,IF((IF(MAX(P20:AM20)=999,K20-2,K20)-L20*2*(I20/10+50)%)*10&lt;1,0,(IF(MAX(P20:AM20)=999,K20-2,K20)-L20*2*(I20/10+50)%)*10)))))))</f>
        <v>33.08</v>
      </c>
      <c r="G20" s="124" t="n">
        <v>1350</v>
      </c>
      <c r="H20" s="106"/>
      <c r="I20" s="107" t="n">
        <f aca="false">SUM(G20-M20)</f>
        <v>28.8333333333333</v>
      </c>
      <c r="J20" s="108" t="n">
        <f aca="false">BV20</f>
        <v>6</v>
      </c>
      <c r="K20" s="109" t="n">
        <v>16</v>
      </c>
      <c r="L20" s="110" t="n">
        <v>12</v>
      </c>
      <c r="M20" s="110" t="n">
        <f aca="false">SUM(AQ20:BB20)/L20</f>
        <v>1321.16666666667</v>
      </c>
      <c r="N20" s="107" t="n">
        <f aca="false">BP20</f>
        <v>185</v>
      </c>
      <c r="O20" s="111" t="n">
        <f aca="false">BS20</f>
        <v>151</v>
      </c>
      <c r="P20" s="112" t="n">
        <v>56</v>
      </c>
      <c r="Q20" s="113" t="n">
        <v>2</v>
      </c>
      <c r="R20" s="112" t="n">
        <v>35</v>
      </c>
      <c r="S20" s="114" t="n">
        <v>2</v>
      </c>
      <c r="T20" s="115" t="n">
        <v>33</v>
      </c>
      <c r="U20" s="113" t="n">
        <v>2</v>
      </c>
      <c r="V20" s="112" t="n">
        <v>9</v>
      </c>
      <c r="W20" s="113" t="n">
        <v>2</v>
      </c>
      <c r="X20" s="115" t="n">
        <v>8</v>
      </c>
      <c r="Y20" s="113" t="n">
        <v>0</v>
      </c>
      <c r="Z20" s="115" t="n">
        <v>13</v>
      </c>
      <c r="AA20" s="113" t="n">
        <v>2</v>
      </c>
      <c r="AB20" s="115" t="n">
        <v>27</v>
      </c>
      <c r="AC20" s="114" t="n">
        <v>2</v>
      </c>
      <c r="AD20" s="112" t="n">
        <v>4</v>
      </c>
      <c r="AE20" s="113" t="n">
        <v>0</v>
      </c>
      <c r="AF20" s="116" t="n">
        <v>2</v>
      </c>
      <c r="AG20" s="114" t="n">
        <v>1</v>
      </c>
      <c r="AH20" s="112" t="n">
        <v>31</v>
      </c>
      <c r="AI20" s="113" t="n">
        <v>1</v>
      </c>
      <c r="AJ20" s="112" t="n">
        <v>1</v>
      </c>
      <c r="AK20" s="113" t="n">
        <v>0</v>
      </c>
      <c r="AL20" s="112" t="n">
        <v>12</v>
      </c>
      <c r="AM20" s="113" t="n">
        <v>2</v>
      </c>
      <c r="AN20" s="89"/>
      <c r="AO20" s="35"/>
      <c r="AP20" s="89"/>
      <c r="AQ20" s="117" t="n">
        <f aca="false">IF(B20="BRIVS",0,(LOOKUP(P20,$A$5:$A$84,$G$5:$G$84)))</f>
        <v>1036</v>
      </c>
      <c r="AR20" s="95" t="n">
        <f aca="false">IF(B20="BRIVS",0,(LOOKUP(R20,$A$5:$A$84,$G$5:$G$84)))</f>
        <v>1169</v>
      </c>
      <c r="AS20" s="118" t="n">
        <f aca="false">IF(B20="BRIVS",0,(LOOKUP(T20,$A$5:$A$84,$G$5:$G$84)))</f>
        <v>1183</v>
      </c>
      <c r="AT20" s="95" t="n">
        <f aca="false">IF(B20="BRIVS",0,(LOOKUP(V20,$A$5:$A$84,$G$5:$G$84)))</f>
        <v>1400</v>
      </c>
      <c r="AU20" s="118" t="n">
        <f aca="false">IF(B20="BRIVS",0,(LOOKUP(X20,$A$5:$A$84,$G$5:$G$84)))</f>
        <v>1402</v>
      </c>
      <c r="AV20" s="118" t="n">
        <f aca="false">IF(B20="BRIVS",0,(LOOKUP(Z20,$A$5:$A$84,$G$5:$G$84)))</f>
        <v>1365</v>
      </c>
      <c r="AW20" s="118" t="n">
        <f aca="false">IF(B20="BRIVS",0,(LOOKUP(AB20,$A$5:$A$84,$G$5:$G$84)))</f>
        <v>1261</v>
      </c>
      <c r="AX20" s="118" t="n">
        <f aca="false">IF(B20="BRIVS",0,(LOOKUP(AD20,$A$5:$A$84,$G$5:$G$84)))</f>
        <v>1469</v>
      </c>
      <c r="AY20" s="95" t="n">
        <f aca="false">IF(B20="BRIVS",0,(LOOKUP(AF20,$A$5:$A$84,$G$5:$G$84)))</f>
        <v>1487</v>
      </c>
      <c r="AZ20" s="118" t="n">
        <f aca="false">IF(B20="BRIVS",0,(LOOKUP(AH20,$A$5:$A$84,$G$5:$G$84)))</f>
        <v>1209</v>
      </c>
      <c r="BA20" s="118" t="n">
        <f aca="false">IF(B20="BRIVS",0,(LOOKUP(AJ20,$A$5:$A$84,$G$5:$G$84)))</f>
        <v>1506</v>
      </c>
      <c r="BB20" s="118" t="n">
        <f aca="false">IF(B20="BRIVS",0,(LOOKUP(AL20,$A$5:$A$84,$G$5:$G$84)))</f>
        <v>1367</v>
      </c>
      <c r="BC20" s="35"/>
      <c r="BD20" s="120" t="n">
        <f aca="false">IF(P20=999,0,(LOOKUP($P20,$A$5:$A$84,$K$5:$K$84)))</f>
        <v>12</v>
      </c>
      <c r="BE20" s="118" t="n">
        <f aca="false">IF(R20=999,0,(LOOKUP($R20,$A$5:$A$84,$K$5:$K$84)))</f>
        <v>13</v>
      </c>
      <c r="BF20" s="118" t="n">
        <f aca="false">IF(T20=999,0,(LOOKUP($T20,$A$5:$A$84,$K$5:$K$84)))</f>
        <v>15</v>
      </c>
      <c r="BG20" s="95" t="n">
        <f aca="false">IF(V20=999,0,(LOOKUP($V20,$A$5:$A$84,$K$5:$K$84)))</f>
        <v>15</v>
      </c>
      <c r="BH20" s="118" t="n">
        <f aca="false">IF(X20=999,0,(LOOKUP($X20,$A$5:$A$84,$K$5:$K$84)))</f>
        <v>16</v>
      </c>
      <c r="BI20" s="118" t="n">
        <f aca="false">IF(Z20=999,0,(LOOKUP($Z20,$A$5:$A$84,$K$5:$K$84)))</f>
        <v>15</v>
      </c>
      <c r="BJ20" s="118" t="n">
        <f aca="false">IF(AB20=999,0,(LOOKUP($AB20,$A$5:$A$84,$K$5:$K$84)))</f>
        <v>14</v>
      </c>
      <c r="BK20" s="118" t="n">
        <f aca="false">IF(AD20=999,0,(LOOKUP($AD20,$A$5:$A$84,$K$5:$K$84)))</f>
        <v>22</v>
      </c>
      <c r="BL20" s="118" t="n">
        <f aca="false">IF(AF20=999,0,(LOOKUP($AF20,$A$5:$A$84,$K$5:$K$84)))</f>
        <v>18</v>
      </c>
      <c r="BM20" s="118" t="n">
        <f aca="false">IF(AH20=999,0,(LOOKUP($AH20,$A$5:$A$84,$K$5:$K$84)))</f>
        <v>15</v>
      </c>
      <c r="BN20" s="118" t="n">
        <f aca="false">IF(AJ20=999,0,(LOOKUP($AJ20,$A$5:$A$84,$K$5:$K$84)))</f>
        <v>16</v>
      </c>
      <c r="BO20" s="118" t="n">
        <f aca="false">IF(AL20=999,0,(LOOKUP($AL20,$A$5:$A$84,$K$5:$K$84)))</f>
        <v>14</v>
      </c>
      <c r="BP20" s="96" t="n">
        <f aca="false">SUM(BD20,BE20,BF20,BG20,BH20,BJ20,BI20,BK20,BL20,BM20,BN20,BO20)</f>
        <v>185</v>
      </c>
      <c r="BQ20" s="95" t="n">
        <f aca="false">IF($AZ$1&gt;8,(IF($AZ$1=9,MIN(BD20:BL20),IF($AZ$1=10,MIN(BD20:BM20),IF($AZ$1=11,MIN(BD20:BN20),IF($AZ$1=12,MIN(BD20:BO20)))))),(IF($AZ$1=4,MIN(BD20:BG20),IF($AZ$1=5,MIN(BD20:BH20),IF($AZ$1=6,MIN(BD20:BI20),IF($AZ$1=7,MIN(BD20:BJ20),IF($AZ$1=8,MIN(BD20:BK20))))))))</f>
        <v>12</v>
      </c>
      <c r="BR20" s="95" t="n">
        <f aca="false">IF($AZ$1&gt;8,(IF($AZ$1=9,MAX(BD20:BL20),IF($AZ$1=10,MAX(BD20:BM20),IF($AZ$1=11,MAX(BD20:BN20),IF($AZ$1=12,MAX(BD20:BO20)))))),(IF($AZ$1=4,MAX(BD20:BG20),IF($AZ$1=5,MAX(BD20:BH20),IF($AZ$1=6,MAX(BD20:BI20),IF($AZ$1=7,MAX(BD20:BJ20),IF($AZ$1=8,MAX(BD20:BK20))))))))</f>
        <v>22</v>
      </c>
      <c r="BS20" s="97" t="n">
        <f aca="false">SUM($BP20-$BQ20-BR20)</f>
        <v>151</v>
      </c>
      <c r="BU20" s="98" t="n">
        <f aca="false">COUNTIF($K$5:$K$84,"&lt;"&amp;K20)+COUNTIFS($K$5:$K$84,K20,$N$5:$N$84,"&lt;"&amp;N20)+COUNTIFS($K$5:$K$84,K20,$N$5:$N$84,N20,$O$5:$O$84,"&lt;"&amp;O20)+1</f>
        <v>75</v>
      </c>
      <c r="BV20" s="99" t="n">
        <f aca="false">IF(L20=0,0,RANK(BU20,$BU$5:$BU$84,0))</f>
        <v>6</v>
      </c>
    </row>
    <row r="21" customFormat="false" ht="13.8" hidden="false" customHeight="false" outlineLevel="0" collapsed="false">
      <c r="A21" s="100" t="n">
        <v>17</v>
      </c>
      <c r="B21" s="101" t="s">
        <v>187</v>
      </c>
      <c r="C21" s="101" t="s">
        <v>25</v>
      </c>
      <c r="D21" s="103"/>
      <c r="E21" s="104" t="n">
        <f aca="false">IF(G21=0,0,IF(G21+F21&lt;1000,1000,G21+F21))</f>
        <v>1305</v>
      </c>
      <c r="F21" s="121" t="n">
        <f aca="false">IF(L21=0,0,IF(G21+(IF(I21&gt;-150,(IF(I21&gt;=150,IF(K21&gt;=$AW$1,0,SUM(IF(MAX(P21:AM21)=999,K21-2,K21)-L21*2*(15+50)%)*10),SUM(IF(MAX(P21:AM21)=999,K21-2,K21)-L21*2*(I21/10+50)%)*10)),(IF(I21&lt;-150,IF((IF(MAX(P21:AM21)=999,K21-2,K21)-L21*2*(I21/10+50)%)*10&lt;1,0,(IF(MAX(P21:AM21)=999,K21-2,K21)-L21*2*(I21/10+50)%)*10))))),(IF(I21&gt;-150,(IF(I21&gt;150,IF(K21&gt;=$AW$1,0,SUM(IF(MAX(P21:AM21)=999,K21-2,K21)-L21*2*(15+50)%)*10),SUM(IF(MAX(P21:AM21)=999,K21-2,K21)-L21*2*(I21/10+50)%)*10)),(IF(I21&lt;-150,IF((IF(MAX(P21:AM21)=999,K21-2,K21)-L21*2*(I21/10+50)%)*10&lt;1,0,(IF(MAX(P21:AM21)=999,K21-2,K21)-L21*2*(I21/10+50)%)*10)))))))</f>
        <v>-36</v>
      </c>
      <c r="G21" s="124" t="n">
        <v>1341</v>
      </c>
      <c r="H21" s="106"/>
      <c r="I21" s="107" t="n">
        <f aca="false">SUM(G21-M21)</f>
        <v>255.083333333333</v>
      </c>
      <c r="J21" s="108" t="n">
        <f aca="false">BV21</f>
        <v>40</v>
      </c>
      <c r="K21" s="109" t="n">
        <v>12</v>
      </c>
      <c r="L21" s="110" t="n">
        <v>12</v>
      </c>
      <c r="M21" s="110" t="n">
        <f aca="false">SUM(AQ21:BB21)/L21</f>
        <v>1085.91666666667</v>
      </c>
      <c r="N21" s="107" t="n">
        <f aca="false">BP21</f>
        <v>143</v>
      </c>
      <c r="O21" s="111" t="n">
        <f aca="false">BS21</f>
        <v>120</v>
      </c>
      <c r="P21" s="112" t="n">
        <v>57</v>
      </c>
      <c r="Q21" s="113" t="n">
        <v>1</v>
      </c>
      <c r="R21" s="112" t="n">
        <v>80</v>
      </c>
      <c r="S21" s="114" t="n">
        <v>2</v>
      </c>
      <c r="T21" s="115" t="n">
        <v>40</v>
      </c>
      <c r="U21" s="113" t="n">
        <v>0</v>
      </c>
      <c r="V21" s="112" t="n">
        <v>55</v>
      </c>
      <c r="W21" s="113" t="n">
        <v>1</v>
      </c>
      <c r="X21" s="115" t="n">
        <v>47</v>
      </c>
      <c r="Y21" s="113" t="n">
        <v>1</v>
      </c>
      <c r="Z21" s="115" t="n">
        <v>43</v>
      </c>
      <c r="AA21" s="113" t="n">
        <v>0</v>
      </c>
      <c r="AB21" s="115" t="n">
        <v>58</v>
      </c>
      <c r="AC21" s="114" t="n">
        <v>2</v>
      </c>
      <c r="AD21" s="112" t="n">
        <v>60</v>
      </c>
      <c r="AE21" s="113" t="n">
        <v>2</v>
      </c>
      <c r="AF21" s="116" t="n">
        <v>41</v>
      </c>
      <c r="AG21" s="114" t="n">
        <v>0</v>
      </c>
      <c r="AH21" s="112" t="n">
        <v>51</v>
      </c>
      <c r="AI21" s="113" t="n">
        <v>2</v>
      </c>
      <c r="AJ21" s="112" t="n">
        <v>27</v>
      </c>
      <c r="AK21" s="113" t="n">
        <v>0</v>
      </c>
      <c r="AL21" s="112" t="n">
        <v>50</v>
      </c>
      <c r="AM21" s="113" t="n">
        <v>1</v>
      </c>
      <c r="AN21" s="89"/>
      <c r="AO21" s="35"/>
      <c r="AP21" s="89"/>
      <c r="AQ21" s="117" t="n">
        <f aca="false">IF(B21="BRIVS",0,(LOOKUP(P21,$A$5:$A$84,$G$5:$G$84)))</f>
        <v>1024</v>
      </c>
      <c r="AR21" s="95" t="n">
        <f aca="false">IF(B21="BRIVS",0,(LOOKUP(R21,$A$5:$A$84,$G$5:$G$84)))</f>
        <v>1000</v>
      </c>
      <c r="AS21" s="118" t="n">
        <f aca="false">IF(B21="BRIVS",0,(LOOKUP(T21,$A$5:$A$84,$G$5:$G$84)))</f>
        <v>1148</v>
      </c>
      <c r="AT21" s="95" t="n">
        <f aca="false">IF(B21="BRIVS",0,(LOOKUP(V21,$A$5:$A$84,$G$5:$G$84)))</f>
        <v>1040</v>
      </c>
      <c r="AU21" s="118" t="n">
        <f aca="false">IF(B21="BRIVS",0,(LOOKUP(X21,$A$5:$A$84,$G$5:$G$84)))</f>
        <v>1115</v>
      </c>
      <c r="AV21" s="118" t="n">
        <f aca="false">IF(B21="BRIVS",0,(LOOKUP(Z21,$A$5:$A$84,$G$5:$G$84)))</f>
        <v>1136</v>
      </c>
      <c r="AW21" s="118" t="n">
        <f aca="false">IF(B21="BRIVS",0,(LOOKUP(AB21,$A$5:$A$84,$G$5:$G$84)))</f>
        <v>1011</v>
      </c>
      <c r="AX21" s="118" t="n">
        <f aca="false">IF(B21="BRIVS",0,(LOOKUP(AD21,$A$5:$A$84,$G$5:$G$84)))</f>
        <v>1000</v>
      </c>
      <c r="AY21" s="95" t="n">
        <f aca="false">IF(B21="BRIVS",0,(LOOKUP(AF21,$A$5:$A$84,$G$5:$G$84)))</f>
        <v>1139</v>
      </c>
      <c r="AZ21" s="118" t="n">
        <f aca="false">IF(B21="BRIVS",0,(LOOKUP(AH21,$A$5:$A$84,$G$5:$G$84)))</f>
        <v>1074</v>
      </c>
      <c r="BA21" s="118" t="n">
        <f aca="false">IF(B21="BRIVS",0,(LOOKUP(AJ21,$A$5:$A$84,$G$5:$G$84)))</f>
        <v>1261</v>
      </c>
      <c r="BB21" s="118" t="n">
        <f aca="false">IF(B21="BRIVS",0,(LOOKUP(AL21,$A$5:$A$84,$G$5:$G$84)))</f>
        <v>1083</v>
      </c>
      <c r="BC21" s="35"/>
      <c r="BD21" s="120" t="n">
        <f aca="false">IF(P21=999,0,(LOOKUP($P21,$A$5:$A$84,$K$5:$K$84)))</f>
        <v>13</v>
      </c>
      <c r="BE21" s="118" t="n">
        <f aca="false">IF(R21=999,0,(LOOKUP($R21,$A$5:$A$84,$K$5:$K$84)))</f>
        <v>10</v>
      </c>
      <c r="BF21" s="118" t="n">
        <f aca="false">IF(T21=999,0,(LOOKUP($T21,$A$5:$A$84,$K$5:$K$84)))</f>
        <v>14</v>
      </c>
      <c r="BG21" s="95" t="n">
        <f aca="false">IF(V21=999,0,(LOOKUP($V21,$A$5:$A$84,$K$5:$K$84)))</f>
        <v>10</v>
      </c>
      <c r="BH21" s="118" t="n">
        <f aca="false">IF(X21=999,0,(LOOKUP($X21,$A$5:$A$84,$K$5:$K$84)))</f>
        <v>11</v>
      </c>
      <c r="BI21" s="118" t="n">
        <f aca="false">IF(Z21=999,0,(LOOKUP($Z21,$A$5:$A$84,$K$5:$K$84)))</f>
        <v>13</v>
      </c>
      <c r="BJ21" s="118" t="n">
        <f aca="false">IF(AB21=999,0,(LOOKUP($AB21,$A$5:$A$84,$K$5:$K$84)))</f>
        <v>10</v>
      </c>
      <c r="BK21" s="118" t="n">
        <f aca="false">IF(AD21=999,0,(LOOKUP($AD21,$A$5:$A$84,$K$5:$K$84)))</f>
        <v>9</v>
      </c>
      <c r="BL21" s="118" t="n">
        <f aca="false">IF(AF21=999,0,(LOOKUP($AF21,$A$5:$A$84,$K$5:$K$84)))</f>
        <v>14</v>
      </c>
      <c r="BM21" s="118" t="n">
        <f aca="false">IF(AH21=999,0,(LOOKUP($AH21,$A$5:$A$84,$K$5:$K$84)))</f>
        <v>13</v>
      </c>
      <c r="BN21" s="118" t="n">
        <f aca="false">IF(AJ21=999,0,(LOOKUP($AJ21,$A$5:$A$84,$K$5:$K$84)))</f>
        <v>14</v>
      </c>
      <c r="BO21" s="118" t="n">
        <f aca="false">IF(AL21=999,0,(LOOKUP($AL21,$A$5:$A$84,$K$5:$K$84)))</f>
        <v>12</v>
      </c>
      <c r="BP21" s="96" t="n">
        <f aca="false">SUM(BD21,BE21,BF21,BG21,BH21,BJ21,BI21,BK21,BL21,BM21,BN21,BO21)</f>
        <v>143</v>
      </c>
      <c r="BQ21" s="95" t="n">
        <f aca="false">IF($AZ$1&gt;8,(IF($AZ$1=9,MIN(BD21:BL21),IF($AZ$1=10,MIN(BD21:BM21),IF($AZ$1=11,MIN(BD21:BN21),IF($AZ$1=12,MIN(BD21:BO21)))))),(IF($AZ$1=4,MIN(BD21:BG21),IF($AZ$1=5,MIN(BD21:BH21),IF($AZ$1=6,MIN(BD21:BI21),IF($AZ$1=7,MIN(BD21:BJ21),IF($AZ$1=8,MIN(BD21:BK21))))))))</f>
        <v>9</v>
      </c>
      <c r="BR21" s="95" t="n">
        <f aca="false">IF($AZ$1&gt;8,(IF($AZ$1=9,MAX(BD21:BL21),IF($AZ$1=10,MAX(BD21:BM21),IF($AZ$1=11,MAX(BD21:BN21),IF($AZ$1=12,MAX(BD21:BO21)))))),(IF($AZ$1=4,MAX(BD21:BG21),IF($AZ$1=5,MAX(BD21:BH21),IF($AZ$1=6,MAX(BD21:BI21),IF($AZ$1=7,MAX(BD21:BJ21),IF($AZ$1=8,MAX(BD21:BK21))))))))</f>
        <v>14</v>
      </c>
      <c r="BS21" s="97" t="n">
        <f aca="false">SUM($BP21-$BQ21-BR21)</f>
        <v>120</v>
      </c>
      <c r="BU21" s="98" t="n">
        <f aca="false">COUNTIF($K$5:$K$84,"&lt;"&amp;K21)+COUNTIFS($K$5:$K$84,K21,$N$5:$N$84,"&lt;"&amp;N21)+COUNTIFS($K$5:$K$84,K21,$N$5:$N$84,N21,$O$5:$O$84,"&lt;"&amp;O21)+1</f>
        <v>41</v>
      </c>
      <c r="BV21" s="99" t="n">
        <f aca="false">IF(L21=0,0,RANK(BU21,$BU$5:$BU$84,0))</f>
        <v>40</v>
      </c>
    </row>
    <row r="22" customFormat="false" ht="13.8" hidden="false" customHeight="false" outlineLevel="0" collapsed="false">
      <c r="A22" s="100" t="n">
        <v>18</v>
      </c>
      <c r="B22" s="101" t="s">
        <v>196</v>
      </c>
      <c r="C22" s="101" t="s">
        <v>25</v>
      </c>
      <c r="D22" s="103"/>
      <c r="E22" s="104" t="n">
        <f aca="false">IF(G22=0,0,IF(G22+F22&lt;1000,1000,G22+F22))</f>
        <v>1321</v>
      </c>
      <c r="F22" s="121" t="n">
        <f aca="false">IF(L22=0,0,IF(G22+(IF(I22&gt;-150,(IF(I22&gt;=150,IF(K22&gt;=$AW$1,0,SUM(IF(MAX(P22:AM22)=999,K22-2,K22)-L22*2*(15+50)%)*10),SUM(IF(MAX(P22:AM22)=999,K22-2,K22)-L22*2*(I22/10+50)%)*10)),(IF(I22&lt;-150,IF((IF(MAX(P22:AM22)=999,K22-2,K22)-L22*2*(I22/10+50)%)*10&lt;1,0,(IF(MAX(P22:AM22)=999,K22-2,K22)-L22*2*(I22/10+50)%)*10))))),(IF(I22&gt;-150,(IF(I22&gt;150,IF(K22&gt;=$AW$1,0,SUM(IF(MAX(P22:AM22)=999,K22-2,K22)-L22*2*(15+50)%)*10),SUM(IF(MAX(P22:AM22)=999,K22-2,K22)-L22*2*(I22/10+50)%)*10)),(IF(I22&lt;-150,IF((IF(MAX(P22:AM22)=999,K22-2,K22)-L22*2*(I22/10+50)%)*10&lt;1,0,(IF(MAX(P22:AM22)=999,K22-2,K22)-L22*2*(I22/10+50)%)*10)))))))</f>
        <v>-16</v>
      </c>
      <c r="G22" s="103" t="n">
        <v>1337</v>
      </c>
      <c r="H22" s="106"/>
      <c r="I22" s="107" t="n">
        <f aca="false">SUM(G22-M22)</f>
        <v>180.833333333333</v>
      </c>
      <c r="J22" s="108" t="n">
        <f aca="false">BV22</f>
        <v>23</v>
      </c>
      <c r="K22" s="109" t="n">
        <v>14</v>
      </c>
      <c r="L22" s="110" t="n">
        <v>12</v>
      </c>
      <c r="M22" s="110" t="n">
        <f aca="false">SUM(AQ22:BB22)/L22</f>
        <v>1156.16666666667</v>
      </c>
      <c r="N22" s="107" t="n">
        <f aca="false">BP22</f>
        <v>155</v>
      </c>
      <c r="O22" s="111" t="n">
        <f aca="false">BS22</f>
        <v>127</v>
      </c>
      <c r="P22" s="112" t="n">
        <v>58</v>
      </c>
      <c r="Q22" s="113" t="n">
        <v>2</v>
      </c>
      <c r="R22" s="112" t="n">
        <v>71</v>
      </c>
      <c r="S22" s="114" t="n">
        <v>1</v>
      </c>
      <c r="T22" s="115" t="n">
        <v>31</v>
      </c>
      <c r="U22" s="113" t="n">
        <v>1</v>
      </c>
      <c r="V22" s="112" t="n">
        <v>54</v>
      </c>
      <c r="W22" s="113" t="n">
        <v>1</v>
      </c>
      <c r="X22" s="115" t="n">
        <v>40</v>
      </c>
      <c r="Y22" s="113" t="n">
        <v>1</v>
      </c>
      <c r="Z22" s="115" t="n">
        <v>50</v>
      </c>
      <c r="AA22" s="113" t="n">
        <v>2</v>
      </c>
      <c r="AB22" s="115" t="n">
        <v>2</v>
      </c>
      <c r="AC22" s="114" t="n">
        <v>0</v>
      </c>
      <c r="AD22" s="112" t="n">
        <v>37</v>
      </c>
      <c r="AE22" s="113" t="n">
        <v>1</v>
      </c>
      <c r="AF22" s="116" t="n">
        <v>35</v>
      </c>
      <c r="AG22" s="114" t="n">
        <v>2</v>
      </c>
      <c r="AH22" s="112" t="n">
        <v>28</v>
      </c>
      <c r="AI22" s="113" t="n">
        <v>0</v>
      </c>
      <c r="AJ22" s="112" t="n">
        <v>56</v>
      </c>
      <c r="AK22" s="113" t="n">
        <v>2</v>
      </c>
      <c r="AL22" s="112" t="n">
        <v>26</v>
      </c>
      <c r="AM22" s="113" t="n">
        <v>1</v>
      </c>
      <c r="AN22" s="89"/>
      <c r="AO22" s="35"/>
      <c r="AP22" s="89"/>
      <c r="AQ22" s="117" t="n">
        <f aca="false">IF(B22="BRIVS",0,(LOOKUP(P22,$A$5:$A$84,$G$5:$G$84)))</f>
        <v>1011</v>
      </c>
      <c r="AR22" s="95" t="n">
        <f aca="false">IF(B22="BRIVS",0,(LOOKUP(R22,$A$5:$A$84,$G$5:$G$84)))</f>
        <v>1000</v>
      </c>
      <c r="AS22" s="118" t="n">
        <f aca="false">IF(B22="BRIVS",0,(LOOKUP(T22,$A$5:$A$84,$G$5:$G$84)))</f>
        <v>1209</v>
      </c>
      <c r="AT22" s="95" t="n">
        <f aca="false">IF(B22="BRIVS",0,(LOOKUP(V22,$A$5:$A$84,$G$5:$G$84)))</f>
        <v>1049</v>
      </c>
      <c r="AU22" s="118" t="n">
        <f aca="false">IF(B22="BRIVS",0,(LOOKUP(X22,$A$5:$A$84,$G$5:$G$84)))</f>
        <v>1148</v>
      </c>
      <c r="AV22" s="118" t="n">
        <f aca="false">IF(B22="BRIVS",0,(LOOKUP(Z22,$A$5:$A$84,$G$5:$G$84)))</f>
        <v>1083</v>
      </c>
      <c r="AW22" s="118" t="n">
        <f aca="false">IF(B22="BRIVS",0,(LOOKUP(AB22,$A$5:$A$84,$G$5:$G$84)))</f>
        <v>1487</v>
      </c>
      <c r="AX22" s="118" t="n">
        <f aca="false">IF(B22="BRIVS",0,(LOOKUP(AD22,$A$5:$A$84,$G$5:$G$84)))</f>
        <v>1152</v>
      </c>
      <c r="AY22" s="95" t="n">
        <f aca="false">IF(B22="BRIVS",0,(LOOKUP(AF22,$A$5:$A$84,$G$5:$G$84)))</f>
        <v>1169</v>
      </c>
      <c r="AZ22" s="118" t="n">
        <f aca="false">IF(B22="BRIVS",0,(LOOKUP(AH22,$A$5:$A$84,$G$5:$G$84)))</f>
        <v>1254</v>
      </c>
      <c r="BA22" s="118" t="n">
        <f aca="false">IF(B22="BRIVS",0,(LOOKUP(AJ22,$A$5:$A$84,$G$5:$G$84)))</f>
        <v>1036</v>
      </c>
      <c r="BB22" s="118" t="n">
        <f aca="false">IF(B22="BRIVS",0,(LOOKUP(AL22,$A$5:$A$84,$G$5:$G$84)))</f>
        <v>1276</v>
      </c>
      <c r="BC22" s="35"/>
      <c r="BD22" s="120" t="n">
        <f aca="false">IF(P22=999,0,(LOOKUP($P22,$A$5:$A$84,$K$5:$K$84)))</f>
        <v>10</v>
      </c>
      <c r="BE22" s="118" t="n">
        <f aca="false">IF(R22=999,0,(LOOKUP($R22,$A$5:$A$84,$K$5:$K$84)))</f>
        <v>11</v>
      </c>
      <c r="BF22" s="118" t="n">
        <f aca="false">IF(T22=999,0,(LOOKUP($T22,$A$5:$A$84,$K$5:$K$84)))</f>
        <v>15</v>
      </c>
      <c r="BG22" s="95" t="n">
        <f aca="false">IF(V22=999,0,(LOOKUP($V22,$A$5:$A$84,$K$5:$K$84)))</f>
        <v>10</v>
      </c>
      <c r="BH22" s="118" t="n">
        <f aca="false">IF(X22=999,0,(LOOKUP($X22,$A$5:$A$84,$K$5:$K$84)))</f>
        <v>14</v>
      </c>
      <c r="BI22" s="118" t="n">
        <f aca="false">IF(Z22=999,0,(LOOKUP($Z22,$A$5:$A$84,$K$5:$K$84)))</f>
        <v>12</v>
      </c>
      <c r="BJ22" s="118" t="n">
        <f aca="false">IF(AB22=999,0,(LOOKUP($AB22,$A$5:$A$84,$K$5:$K$84)))</f>
        <v>18</v>
      </c>
      <c r="BK22" s="118" t="n">
        <f aca="false">IF(AD22=999,0,(LOOKUP($AD22,$A$5:$A$84,$K$5:$K$84)))</f>
        <v>11</v>
      </c>
      <c r="BL22" s="118" t="n">
        <f aca="false">IF(AF22=999,0,(LOOKUP($AF22,$A$5:$A$84,$K$5:$K$84)))</f>
        <v>13</v>
      </c>
      <c r="BM22" s="118" t="n">
        <f aca="false">IF(AH22=999,0,(LOOKUP($AH22,$A$5:$A$84,$K$5:$K$84)))</f>
        <v>15</v>
      </c>
      <c r="BN22" s="118" t="n">
        <f aca="false">IF(AJ22=999,0,(LOOKUP($AJ22,$A$5:$A$84,$K$5:$K$84)))</f>
        <v>12</v>
      </c>
      <c r="BO22" s="118" t="n">
        <f aca="false">IF(AL22=999,0,(LOOKUP($AL22,$A$5:$A$84,$K$5:$K$84)))</f>
        <v>14</v>
      </c>
      <c r="BP22" s="96" t="n">
        <f aca="false">SUM(BD22,BE22,BF22,BG22,BH22,BJ22,BI22,BK22,BL22,BM22,BN22,BO22)</f>
        <v>155</v>
      </c>
      <c r="BQ22" s="95" t="n">
        <f aca="false">IF($AZ$1&gt;8,(IF($AZ$1=9,MIN(BD22:BL22),IF($AZ$1=10,MIN(BD22:BM22),IF($AZ$1=11,MIN(BD22:BN22),IF($AZ$1=12,MIN(BD22:BO22)))))),(IF($AZ$1=4,MIN(BD22:BG22),IF($AZ$1=5,MIN(BD22:BH22),IF($AZ$1=6,MIN(BD22:BI22),IF($AZ$1=7,MIN(BD22:BJ22),IF($AZ$1=8,MIN(BD22:BK22))))))))</f>
        <v>10</v>
      </c>
      <c r="BR22" s="95" t="n">
        <f aca="false">IF($AZ$1&gt;8,(IF($AZ$1=9,MAX(BD22:BL22),IF($AZ$1=10,MAX(BD22:BM22),IF($AZ$1=11,MAX(BD22:BN22),IF($AZ$1=12,MAX(BD22:BO22)))))),(IF($AZ$1=4,MAX(BD22:BG22),IF($AZ$1=5,MAX(BD22:BH22),IF($AZ$1=6,MAX(BD22:BI22),IF($AZ$1=7,MAX(BD22:BJ22),IF($AZ$1=8,MAX(BD22:BK22))))))))</f>
        <v>18</v>
      </c>
      <c r="BS22" s="97" t="n">
        <f aca="false">SUM($BP22-$BQ22-BR22)</f>
        <v>127</v>
      </c>
      <c r="BU22" s="98" t="n">
        <f aca="false">COUNTIF($K$5:$K$84,"&lt;"&amp;K22)+COUNTIFS($K$5:$K$84,K22,$N$5:$N$84,"&lt;"&amp;N22)+COUNTIFS($K$5:$K$84,K22,$N$5:$N$84,N22,$O$5:$O$84,"&lt;"&amp;O22)+1</f>
        <v>58</v>
      </c>
      <c r="BV22" s="99" t="n">
        <f aca="false">IF(L22=0,0,RANK(BU22,$BU$5:$BU$84,0))</f>
        <v>23</v>
      </c>
    </row>
    <row r="23" customFormat="false" ht="13.8" hidden="false" customHeight="false" outlineLevel="0" collapsed="false">
      <c r="A23" s="100" t="n">
        <v>19</v>
      </c>
      <c r="B23" s="101" t="s">
        <v>202</v>
      </c>
      <c r="C23" s="101" t="s">
        <v>25</v>
      </c>
      <c r="D23" s="103"/>
      <c r="E23" s="104" t="n">
        <f aca="false">IF(G23=0,0,IF(G23+F23&lt;1000,1000,G23+F23))</f>
        <v>1302.32</v>
      </c>
      <c r="F23" s="121" t="n">
        <f aca="false">IF(L23=0,0,IF(G23+(IF(I23&gt;-150,(IF(I23&gt;=150,IF(K23&gt;=$AW$1,0,SUM(IF(MAX(P23:AM23)=999,K23-2,K23)-L23*2*(15+50)%)*10),SUM(IF(MAX(P23:AM23)=999,K23-2,K23)-L23*2*(I23/10+50)%)*10)),(IF(I23&lt;-150,IF((IF(MAX(P23:AM23)=999,K23-2,K23)-L23*2*(I23/10+50)%)*10&lt;1,0,(IF(MAX(P23:AM23)=999,K23-2,K23)-L23*2*(I23/10+50)%)*10))))),(IF(I23&gt;-150,(IF(I23&gt;150,IF(K23&gt;=$AW$1,0,SUM(IF(MAX(P23:AM23)=999,K23-2,K23)-L23*2*(15+50)%)*10),SUM(IF(MAX(P23:AM23)=999,K23-2,K23)-L23*2*(I23/10+50)%)*10)),(IF(I23&lt;-150,IF((IF(MAX(P23:AM23)=999,K23-2,K23)-L23*2*(I23/10+50)%)*10&lt;1,0,(IF(MAX(P23:AM23)=999,K23-2,K23)-L23*2*(I23/10+50)%)*10)))))))</f>
        <v>-15.68</v>
      </c>
      <c r="G23" s="103" t="n">
        <v>1318</v>
      </c>
      <c r="H23" s="106"/>
      <c r="I23" s="107" t="n">
        <f aca="false">SUM(G23-M23)</f>
        <v>65.3333333333333</v>
      </c>
      <c r="J23" s="108" t="n">
        <f aca="false">BV23</f>
        <v>35</v>
      </c>
      <c r="K23" s="109" t="n">
        <v>12</v>
      </c>
      <c r="L23" s="110" t="n">
        <v>12</v>
      </c>
      <c r="M23" s="110" t="n">
        <f aca="false">SUM(AQ23:BB23)/L23</f>
        <v>1252.66666666667</v>
      </c>
      <c r="N23" s="107" t="n">
        <f aca="false">BP23</f>
        <v>169</v>
      </c>
      <c r="O23" s="111" t="n">
        <f aca="false">BS23</f>
        <v>142</v>
      </c>
      <c r="P23" s="112" t="n">
        <v>59</v>
      </c>
      <c r="Q23" s="113" t="n">
        <v>2</v>
      </c>
      <c r="R23" s="112" t="n">
        <v>70</v>
      </c>
      <c r="S23" s="114" t="n">
        <v>2</v>
      </c>
      <c r="T23" s="115" t="n">
        <v>2</v>
      </c>
      <c r="U23" s="113" t="n">
        <v>0</v>
      </c>
      <c r="V23" s="112" t="n">
        <v>36</v>
      </c>
      <c r="W23" s="113" t="n">
        <v>2</v>
      </c>
      <c r="X23" s="115" t="n">
        <v>1</v>
      </c>
      <c r="Y23" s="113" t="n">
        <v>2</v>
      </c>
      <c r="Z23" s="115" t="n">
        <v>3</v>
      </c>
      <c r="AA23" s="113" t="n">
        <v>1</v>
      </c>
      <c r="AB23" s="115" t="n">
        <v>10</v>
      </c>
      <c r="AC23" s="114" t="n">
        <v>0</v>
      </c>
      <c r="AD23" s="112" t="n">
        <v>30</v>
      </c>
      <c r="AE23" s="113" t="n">
        <v>2</v>
      </c>
      <c r="AF23" s="116" t="n">
        <v>23</v>
      </c>
      <c r="AG23" s="114" t="n">
        <v>0</v>
      </c>
      <c r="AH23" s="112" t="n">
        <v>12</v>
      </c>
      <c r="AI23" s="113" t="n">
        <v>1</v>
      </c>
      <c r="AJ23" s="112" t="n">
        <v>64</v>
      </c>
      <c r="AK23" s="113" t="n">
        <v>0</v>
      </c>
      <c r="AL23" s="112" t="n">
        <v>40</v>
      </c>
      <c r="AM23" s="113" t="n">
        <v>0</v>
      </c>
      <c r="AN23" s="89"/>
      <c r="AO23" s="35"/>
      <c r="AP23" s="89"/>
      <c r="AQ23" s="117" t="n">
        <f aca="false">IF(B23="BRIVS",0,(LOOKUP(P23,$A$5:$A$84,$G$5:$G$84)))</f>
        <v>1000</v>
      </c>
      <c r="AR23" s="95" t="n">
        <f aca="false">IF(B23="BRIVS",0,(LOOKUP(R23,$A$5:$A$84,$G$5:$G$84)))</f>
        <v>1000</v>
      </c>
      <c r="AS23" s="118" t="n">
        <f aca="false">IF(B23="BRIVS",0,(LOOKUP(T23,$A$5:$A$84,$G$5:$G$84)))</f>
        <v>1487</v>
      </c>
      <c r="AT23" s="95" t="n">
        <f aca="false">IF(B23="BRIVS",0,(LOOKUP(V23,$A$5:$A$84,$G$5:$G$84)))</f>
        <v>1163</v>
      </c>
      <c r="AU23" s="118" t="n">
        <f aca="false">IF(B23="BRIVS",0,(LOOKUP(X23,$A$5:$A$84,$G$5:$G$84)))</f>
        <v>1506</v>
      </c>
      <c r="AV23" s="118" t="n">
        <f aca="false">IF(B23="BRIVS",0,(LOOKUP(Z23,$A$5:$A$84,$G$5:$G$84)))</f>
        <v>1474</v>
      </c>
      <c r="AW23" s="118" t="n">
        <f aca="false">IF(B23="BRIVS",0,(LOOKUP(AB23,$A$5:$A$84,$G$5:$G$84)))</f>
        <v>1377</v>
      </c>
      <c r="AX23" s="118" t="n">
        <f aca="false">IF(B23="BRIVS",0,(LOOKUP(AD23,$A$5:$A$84,$G$5:$G$84)))</f>
        <v>1214</v>
      </c>
      <c r="AY23" s="95" t="n">
        <f aca="false">IF(B23="BRIVS",0,(LOOKUP(AF23,$A$5:$A$84,$G$5:$G$84)))</f>
        <v>1296</v>
      </c>
      <c r="AZ23" s="118" t="n">
        <f aca="false">IF(B23="BRIVS",0,(LOOKUP(AH23,$A$5:$A$84,$G$5:$G$84)))</f>
        <v>1367</v>
      </c>
      <c r="BA23" s="118" t="n">
        <f aca="false">IF(B23="BRIVS",0,(LOOKUP(AJ23,$A$5:$A$84,$G$5:$G$84)))</f>
        <v>1000</v>
      </c>
      <c r="BB23" s="118" t="n">
        <f aca="false">IF(B23="BRIVS",0,(LOOKUP(AL23,$A$5:$A$84,$G$5:$G$84)))</f>
        <v>1148</v>
      </c>
      <c r="BC23" s="35"/>
      <c r="BD23" s="120" t="n">
        <f aca="false">IF(P23=999,0,(LOOKUP($P23,$A$5:$A$84,$K$5:$K$84)))</f>
        <v>9</v>
      </c>
      <c r="BE23" s="118" t="n">
        <f aca="false">IF(R23=999,0,(LOOKUP($R23,$A$5:$A$84,$K$5:$K$84)))</f>
        <v>10</v>
      </c>
      <c r="BF23" s="118" t="n">
        <f aca="false">IF(T23=999,0,(LOOKUP($T23,$A$5:$A$84,$K$5:$K$84)))</f>
        <v>18</v>
      </c>
      <c r="BG23" s="95" t="n">
        <f aca="false">IF(V23=999,0,(LOOKUP($V23,$A$5:$A$84,$K$5:$K$84)))</f>
        <v>12</v>
      </c>
      <c r="BH23" s="118" t="n">
        <f aca="false">IF(X23=999,0,(LOOKUP($X23,$A$5:$A$84,$K$5:$K$84)))</f>
        <v>16</v>
      </c>
      <c r="BI23" s="118" t="n">
        <f aca="false">IF(Z23=999,0,(LOOKUP($Z23,$A$5:$A$84,$K$5:$K$84)))</f>
        <v>15</v>
      </c>
      <c r="BJ23" s="118" t="n">
        <f aca="false">IF(AB23=999,0,(LOOKUP($AB23,$A$5:$A$84,$K$5:$K$84)))</f>
        <v>16</v>
      </c>
      <c r="BK23" s="118" t="n">
        <f aca="false">IF(AD23=999,0,(LOOKUP($AD23,$A$5:$A$84,$K$5:$K$84)))</f>
        <v>13</v>
      </c>
      <c r="BL23" s="118" t="n">
        <f aca="false">IF(AF23=999,0,(LOOKUP($AF23,$A$5:$A$84,$K$5:$K$84)))</f>
        <v>15</v>
      </c>
      <c r="BM23" s="118" t="n">
        <f aca="false">IF(AH23=999,0,(LOOKUP($AH23,$A$5:$A$84,$K$5:$K$84)))</f>
        <v>14</v>
      </c>
      <c r="BN23" s="118" t="n">
        <f aca="false">IF(AJ23=999,0,(LOOKUP($AJ23,$A$5:$A$84,$K$5:$K$84)))</f>
        <v>17</v>
      </c>
      <c r="BO23" s="118" t="n">
        <f aca="false">IF(AL23=999,0,(LOOKUP($AL23,$A$5:$A$84,$K$5:$K$84)))</f>
        <v>14</v>
      </c>
      <c r="BP23" s="96" t="n">
        <f aca="false">SUM(BD23,BE23,BF23,BG23,BH23,BJ23,BI23,BK23,BL23,BM23,BN23,BO23)</f>
        <v>169</v>
      </c>
      <c r="BQ23" s="95" t="n">
        <f aca="false">IF($AZ$1&gt;8,(IF($AZ$1=9,MIN(BD23:BL23),IF($AZ$1=10,MIN(BD23:BM23),IF($AZ$1=11,MIN(BD23:BN23),IF($AZ$1=12,MIN(BD23:BO23)))))),(IF($AZ$1=4,MIN(BD23:BG23),IF($AZ$1=5,MIN(BD23:BH23),IF($AZ$1=6,MIN(BD23:BI23),IF($AZ$1=7,MIN(BD23:BJ23),IF($AZ$1=8,MIN(BD23:BK23))))))))</f>
        <v>9</v>
      </c>
      <c r="BR23" s="95" t="n">
        <f aca="false">IF($AZ$1&gt;8,(IF($AZ$1=9,MAX(BD23:BL23),IF($AZ$1=10,MAX(BD23:BM23),IF($AZ$1=11,MAX(BD23:BN23),IF($AZ$1=12,MAX(BD23:BO23)))))),(IF($AZ$1=4,MAX(BD23:BG23),IF($AZ$1=5,MAX(BD23:BH23),IF($AZ$1=6,MAX(BD23:BI23),IF($AZ$1=7,MAX(BD23:BJ23),IF($AZ$1=8,MAX(BD23:BK23))))))))</f>
        <v>18</v>
      </c>
      <c r="BS23" s="97" t="n">
        <f aca="false">SUM($BP23-$BQ23-BR23)</f>
        <v>142</v>
      </c>
      <c r="BU23" s="98" t="n">
        <f aca="false">COUNTIF($K$5:$K$84,"&lt;"&amp;K23)+COUNTIFS($K$5:$K$84,K23,$N$5:$N$84,"&lt;"&amp;N23)+COUNTIFS($K$5:$K$84,K23,$N$5:$N$84,N23,$O$5:$O$84,"&lt;"&amp;O23)+1</f>
        <v>46</v>
      </c>
      <c r="BV23" s="99" t="n">
        <f aca="false">IF(L23=0,0,RANK(BU23,$BU$5:$BU$84,0))</f>
        <v>35</v>
      </c>
    </row>
    <row r="24" customFormat="false" ht="13.8" hidden="false" customHeight="false" outlineLevel="0" collapsed="false">
      <c r="A24" s="100" t="n">
        <v>20</v>
      </c>
      <c r="B24" s="101" t="s">
        <v>211</v>
      </c>
      <c r="C24" s="101" t="s">
        <v>25</v>
      </c>
      <c r="D24" s="103"/>
      <c r="E24" s="104" t="n">
        <f aca="false">IF(G24=0,0,IF(G24+F24&lt;1000,1000,G24+F24))</f>
        <v>1311.8</v>
      </c>
      <c r="F24" s="121" t="n">
        <f aca="false">IF(L24=0,0,IF(G24+(IF(I24&gt;-150,(IF(I24&gt;=150,IF(K24&gt;=$AW$1,0,SUM(IF(MAX(P24:AM24)=999,K24-2,K24)-L24*2*(15+50)%)*10),SUM(IF(MAX(P24:AM24)=999,K24-2,K24)-L24*2*(I24/10+50)%)*10)),(IF(I24&lt;-150,IF((IF(MAX(P24:AM24)=999,K24-2,K24)-L24*2*(I24/10+50)%)*10&lt;1,0,(IF(MAX(P24:AM24)=999,K24-2,K24)-L24*2*(I24/10+50)%)*10))))),(IF(I24&gt;-150,(IF(I24&gt;150,IF(K24&gt;=$AW$1,0,SUM(IF(MAX(P24:AM24)=999,K24-2,K24)-L24*2*(15+50)%)*10),SUM(IF(MAX(P24:AM24)=999,K24-2,K24)-L24*2*(I24/10+50)%)*10)),(IF(I24&lt;-150,IF((IF(MAX(P24:AM24)=999,K24-2,K24)-L24*2*(I24/10+50)%)*10&lt;1,0,(IF(MAX(P24:AM24)=999,K24-2,K24)-L24*2*(I24/10+50)%)*10)))))))</f>
        <v>6.8</v>
      </c>
      <c r="G24" s="103" t="n">
        <v>1305</v>
      </c>
      <c r="H24" s="106"/>
      <c r="I24" s="107" t="n">
        <f aca="false">SUM(G24-M24)</f>
        <v>55</v>
      </c>
      <c r="J24" s="108" t="n">
        <f aca="false">BV24</f>
        <v>19</v>
      </c>
      <c r="K24" s="109" t="n">
        <v>14</v>
      </c>
      <c r="L24" s="110" t="n">
        <v>12</v>
      </c>
      <c r="M24" s="110" t="n">
        <f aca="false">SUM(AQ24:BB24)/L24</f>
        <v>1250</v>
      </c>
      <c r="N24" s="107" t="n">
        <f aca="false">BP24</f>
        <v>166</v>
      </c>
      <c r="O24" s="111" t="n">
        <f aca="false">BS24</f>
        <v>135</v>
      </c>
      <c r="P24" s="112" t="n">
        <v>60</v>
      </c>
      <c r="Q24" s="113" t="n">
        <v>2</v>
      </c>
      <c r="R24" s="112" t="n">
        <v>75</v>
      </c>
      <c r="S24" s="114" t="n">
        <v>2</v>
      </c>
      <c r="T24" s="115" t="n">
        <v>5</v>
      </c>
      <c r="U24" s="113" t="n">
        <v>1</v>
      </c>
      <c r="V24" s="112" t="n">
        <v>7</v>
      </c>
      <c r="W24" s="113" t="n">
        <v>2</v>
      </c>
      <c r="X24" s="115" t="n">
        <v>4</v>
      </c>
      <c r="Y24" s="113" t="n">
        <v>0</v>
      </c>
      <c r="Z24" s="115" t="n">
        <v>10</v>
      </c>
      <c r="AA24" s="113" t="n">
        <v>0</v>
      </c>
      <c r="AB24" s="115" t="n">
        <v>43</v>
      </c>
      <c r="AC24" s="114" t="n">
        <v>2</v>
      </c>
      <c r="AD24" s="112" t="n">
        <v>12</v>
      </c>
      <c r="AE24" s="113" t="n">
        <v>0</v>
      </c>
      <c r="AF24" s="116" t="n">
        <v>57</v>
      </c>
      <c r="AG24" s="114" t="n">
        <v>2</v>
      </c>
      <c r="AH24" s="112" t="n">
        <v>15</v>
      </c>
      <c r="AI24" s="113" t="n">
        <v>0</v>
      </c>
      <c r="AJ24" s="112" t="n">
        <v>39</v>
      </c>
      <c r="AK24" s="113" t="n">
        <v>2</v>
      </c>
      <c r="AL24" s="112" t="n">
        <v>27</v>
      </c>
      <c r="AM24" s="113" t="n">
        <v>1</v>
      </c>
      <c r="AN24" s="89"/>
      <c r="AO24" s="35"/>
      <c r="AP24" s="89"/>
      <c r="AQ24" s="117" t="n">
        <f aca="false">IF(B24="BRIVS",0,(LOOKUP(P24,$A$5:$A$84,$G$5:$G$84)))</f>
        <v>1000</v>
      </c>
      <c r="AR24" s="95" t="n">
        <f aca="false">IF(B24="BRIVS",0,(LOOKUP(R24,$A$5:$A$84,$G$5:$G$84)))</f>
        <v>1000</v>
      </c>
      <c r="AS24" s="118" t="n">
        <f aca="false">IF(B24="BRIVS",0,(LOOKUP(T24,$A$5:$A$84,$G$5:$G$84)))</f>
        <v>1451</v>
      </c>
      <c r="AT24" s="95" t="n">
        <f aca="false">IF(B24="BRIVS",0,(LOOKUP(V24,$A$5:$A$84,$G$5:$G$84)))</f>
        <v>1408</v>
      </c>
      <c r="AU24" s="118" t="n">
        <f aca="false">IF(B24="BRIVS",0,(LOOKUP(X24,$A$5:$A$84,$G$5:$G$84)))</f>
        <v>1469</v>
      </c>
      <c r="AV24" s="118" t="n">
        <f aca="false">IF(B24="BRIVS",0,(LOOKUP(Z24,$A$5:$A$84,$G$5:$G$84)))</f>
        <v>1377</v>
      </c>
      <c r="AW24" s="118" t="n">
        <f aca="false">IF(B24="BRIVS",0,(LOOKUP(AB24,$A$5:$A$84,$G$5:$G$84)))</f>
        <v>1136</v>
      </c>
      <c r="AX24" s="118" t="n">
        <f aca="false">IF(B24="BRIVS",0,(LOOKUP(AD24,$A$5:$A$84,$G$5:$G$84)))</f>
        <v>1367</v>
      </c>
      <c r="AY24" s="95" t="n">
        <f aca="false">IF(B24="BRIVS",0,(LOOKUP(AF24,$A$5:$A$84,$G$5:$G$84)))</f>
        <v>1024</v>
      </c>
      <c r="AZ24" s="118" t="n">
        <f aca="false">IF(B24="BRIVS",0,(LOOKUP(AH24,$A$5:$A$84,$G$5:$G$84)))</f>
        <v>1359</v>
      </c>
      <c r="BA24" s="118" t="n">
        <f aca="false">IF(B24="BRIVS",0,(LOOKUP(AJ24,$A$5:$A$84,$G$5:$G$84)))</f>
        <v>1148</v>
      </c>
      <c r="BB24" s="118" t="n">
        <f aca="false">IF(B24="BRIVS",0,(LOOKUP(AL24,$A$5:$A$84,$G$5:$G$84)))</f>
        <v>1261</v>
      </c>
      <c r="BC24" s="35"/>
      <c r="BD24" s="120" t="n">
        <f aca="false">IF(P24=999,0,(LOOKUP($P24,$A$5:$A$84,$K$5:$K$84)))</f>
        <v>9</v>
      </c>
      <c r="BE24" s="118" t="n">
        <f aca="false">IF(R24=999,0,(LOOKUP($R24,$A$5:$A$84,$K$5:$K$84)))</f>
        <v>11</v>
      </c>
      <c r="BF24" s="118" t="n">
        <f aca="false">IF(T24=999,0,(LOOKUP($T24,$A$5:$A$84,$K$5:$K$84)))</f>
        <v>14</v>
      </c>
      <c r="BG24" s="95" t="n">
        <f aca="false">IF(V24=999,0,(LOOKUP($V24,$A$5:$A$84,$K$5:$K$84)))</f>
        <v>11</v>
      </c>
      <c r="BH24" s="118" t="n">
        <f aca="false">IF(X24=999,0,(LOOKUP($X24,$A$5:$A$84,$K$5:$K$84)))</f>
        <v>22</v>
      </c>
      <c r="BI24" s="118" t="n">
        <f aca="false">IF(Z24=999,0,(LOOKUP($Z24,$A$5:$A$84,$K$5:$K$84)))</f>
        <v>16</v>
      </c>
      <c r="BJ24" s="118" t="n">
        <f aca="false">IF(AB24=999,0,(LOOKUP($AB24,$A$5:$A$84,$K$5:$K$84)))</f>
        <v>13</v>
      </c>
      <c r="BK24" s="118" t="n">
        <f aca="false">IF(AD24=999,0,(LOOKUP($AD24,$A$5:$A$84,$K$5:$K$84)))</f>
        <v>14</v>
      </c>
      <c r="BL24" s="118" t="n">
        <f aca="false">IF(AF24=999,0,(LOOKUP($AF24,$A$5:$A$84,$K$5:$K$84)))</f>
        <v>13</v>
      </c>
      <c r="BM24" s="118" t="n">
        <f aca="false">IF(AH24=999,0,(LOOKUP($AH24,$A$5:$A$84,$K$5:$K$84)))</f>
        <v>17</v>
      </c>
      <c r="BN24" s="118" t="n">
        <f aca="false">IF(AJ24=999,0,(LOOKUP($AJ24,$A$5:$A$84,$K$5:$K$84)))</f>
        <v>12</v>
      </c>
      <c r="BO24" s="118" t="n">
        <f aca="false">IF(AL24=999,0,(LOOKUP($AL24,$A$5:$A$84,$K$5:$K$84)))</f>
        <v>14</v>
      </c>
      <c r="BP24" s="96" t="n">
        <f aca="false">SUM(BD24,BE24,BF24,BG24,BH24,BJ24,BI24,BK24,BL24,BM24,BN24,BO24)</f>
        <v>166</v>
      </c>
      <c r="BQ24" s="95" t="n">
        <f aca="false">IF($AZ$1&gt;8,(IF($AZ$1=9,MIN(BD24:BL24),IF($AZ$1=10,MIN(BD24:BM24),IF($AZ$1=11,MIN(BD24:BN24),IF($AZ$1=12,MIN(BD24:BO24)))))),(IF($AZ$1=4,MIN(BD24:BG24),IF($AZ$1=5,MIN(BD24:BH24),IF($AZ$1=6,MIN(BD24:BI24),IF($AZ$1=7,MIN(BD24:BJ24),IF($AZ$1=8,MIN(BD24:BK24))))))))</f>
        <v>9</v>
      </c>
      <c r="BR24" s="95" t="n">
        <f aca="false">IF($AZ$1&gt;8,(IF($AZ$1=9,MAX(BD24:BL24),IF($AZ$1=10,MAX(BD24:BM24),IF($AZ$1=11,MAX(BD24:BN24),IF($AZ$1=12,MAX(BD24:BO24)))))),(IF($AZ$1=4,MAX(BD24:BG24),IF($AZ$1=5,MAX(BD24:BH24),IF($AZ$1=6,MAX(BD24:BI24),IF($AZ$1=7,MAX(BD24:BJ24),IF($AZ$1=8,MAX(BD24:BK24))))))))</f>
        <v>22</v>
      </c>
      <c r="BS24" s="97" t="n">
        <f aca="false">SUM($BP24-$BQ24-BR24)</f>
        <v>135</v>
      </c>
      <c r="BU24" s="98" t="n">
        <f aca="false">COUNTIF($K$5:$K$84,"&lt;"&amp;K24)+COUNTIFS($K$5:$K$84,K24,$N$5:$N$84,"&lt;"&amp;N24)+COUNTIFS($K$5:$K$84,K24,$N$5:$N$84,N24,$O$5:$O$84,"&lt;"&amp;O24)+1</f>
        <v>62</v>
      </c>
      <c r="BV24" s="99" t="n">
        <f aca="false">IF(L24=0,0,RANK(BU24,$BU$5:$BU$84,0))</f>
        <v>19</v>
      </c>
    </row>
    <row r="25" customFormat="false" ht="13.8" hidden="false" customHeight="false" outlineLevel="0" collapsed="false">
      <c r="A25" s="100" t="n">
        <v>21</v>
      </c>
      <c r="B25" s="101" t="s">
        <v>219</v>
      </c>
      <c r="C25" s="101" t="s">
        <v>25</v>
      </c>
      <c r="D25" s="103"/>
      <c r="E25" s="104" t="n">
        <f aca="false">IF(G25=0,0,IF(G25+F25&lt;1000,1000,G25+F25))</f>
        <v>1256</v>
      </c>
      <c r="F25" s="121" t="n">
        <f aca="false">IF(L25=0,0,IF(G25+(IF(I25&gt;-150,(IF(I25&gt;=150,IF(K25&gt;=$AW$1,0,SUM(IF(MAX(P25:AM25)=999,K25-2,K25)-L25*2*(15+50)%)*10),SUM(IF(MAX(P25:AM25)=999,K25-2,K25)-L25*2*(I25/10+50)%)*10)),(IF(I25&lt;-150,IF((IF(MAX(P25:AM25)=999,K25-2,K25)-L25*2*(I25/10+50)%)*10&lt;1,0,(IF(MAX(P25:AM25)=999,K25-2,K25)-L25*2*(I25/10+50)%)*10))))),(IF(I25&gt;-150,(IF(I25&gt;150,IF(K25&gt;=$AW$1,0,SUM(IF(MAX(P25:AM25)=999,K25-2,K25)-L25*2*(15+50)%)*10),SUM(IF(MAX(P25:AM25)=999,K25-2,K25)-L25*2*(I25/10+50)%)*10)),(IF(I25&lt;-150,IF((IF(MAX(P25:AM25)=999,K25-2,K25)-L25*2*(I25/10+50)%)*10&lt;1,0,(IF(MAX(P25:AM25)=999,K25-2,K25)-L25*2*(I25/10+50)%)*10)))))))</f>
        <v>-46</v>
      </c>
      <c r="G25" s="103" t="n">
        <v>1302</v>
      </c>
      <c r="H25" s="106"/>
      <c r="I25" s="107" t="n">
        <f aca="false">SUM(G25-M25)</f>
        <v>234.083333333333</v>
      </c>
      <c r="J25" s="108" t="n">
        <f aca="false">BV25</f>
        <v>49</v>
      </c>
      <c r="K25" s="109" t="n">
        <v>11</v>
      </c>
      <c r="L25" s="110" t="n">
        <v>12</v>
      </c>
      <c r="M25" s="110" t="n">
        <f aca="false">SUM(AQ25:BB25)/L25</f>
        <v>1067.91666666667</v>
      </c>
      <c r="N25" s="107" t="n">
        <f aca="false">BP25</f>
        <v>145</v>
      </c>
      <c r="O25" s="111" t="n">
        <f aca="false">BS25</f>
        <v>120</v>
      </c>
      <c r="P25" s="112" t="n">
        <v>61</v>
      </c>
      <c r="Q25" s="113" t="n">
        <v>2</v>
      </c>
      <c r="R25" s="112" t="n">
        <v>78</v>
      </c>
      <c r="S25" s="114" t="n">
        <v>0</v>
      </c>
      <c r="T25" s="115" t="n">
        <v>53</v>
      </c>
      <c r="U25" s="113" t="n">
        <v>2</v>
      </c>
      <c r="V25" s="112" t="n">
        <v>64</v>
      </c>
      <c r="W25" s="113" t="n">
        <v>0</v>
      </c>
      <c r="X25" s="115" t="n">
        <v>55</v>
      </c>
      <c r="Y25" s="113" t="n">
        <v>1</v>
      </c>
      <c r="Z25" s="115" t="n">
        <v>47</v>
      </c>
      <c r="AA25" s="113" t="n">
        <v>2</v>
      </c>
      <c r="AB25" s="115" t="n">
        <v>48</v>
      </c>
      <c r="AC25" s="114" t="n">
        <v>1</v>
      </c>
      <c r="AD25" s="112" t="n">
        <v>57</v>
      </c>
      <c r="AE25" s="113" t="n">
        <v>1</v>
      </c>
      <c r="AF25" s="116" t="n">
        <v>40</v>
      </c>
      <c r="AG25" s="114" t="n">
        <v>1</v>
      </c>
      <c r="AH25" s="112" t="n">
        <v>43</v>
      </c>
      <c r="AI25" s="113" t="n">
        <v>1</v>
      </c>
      <c r="AJ25" s="112" t="n">
        <v>41</v>
      </c>
      <c r="AK25" s="113" t="n">
        <v>0</v>
      </c>
      <c r="AL25" s="112" t="n">
        <v>51</v>
      </c>
      <c r="AM25" s="113" t="n">
        <v>0</v>
      </c>
      <c r="AN25" s="89"/>
      <c r="AO25" s="35"/>
      <c r="AP25" s="89"/>
      <c r="AQ25" s="117" t="n">
        <f aca="false">IF(B25="BRIVS",0,(LOOKUP(P25,$A$5:$A$84,$G$5:$G$84)))</f>
        <v>1000</v>
      </c>
      <c r="AR25" s="95" t="n">
        <f aca="false">IF(B25="BRIVS",0,(LOOKUP(R25,$A$5:$A$84,$G$5:$G$84)))</f>
        <v>1000</v>
      </c>
      <c r="AS25" s="118" t="n">
        <f aca="false">IF(B25="BRIVS",0,(LOOKUP(T25,$A$5:$A$84,$G$5:$G$84)))</f>
        <v>1051</v>
      </c>
      <c r="AT25" s="95" t="n">
        <f aca="false">IF(B25="BRIVS",0,(LOOKUP(V25,$A$5:$A$84,$G$5:$G$84)))</f>
        <v>1000</v>
      </c>
      <c r="AU25" s="118" t="n">
        <f aca="false">IF(B25="BRIVS",0,(LOOKUP(X25,$A$5:$A$84,$G$5:$G$84)))</f>
        <v>1040</v>
      </c>
      <c r="AV25" s="118" t="n">
        <f aca="false">IF(B25="BRIVS",0,(LOOKUP(Z25,$A$5:$A$84,$G$5:$G$84)))</f>
        <v>1115</v>
      </c>
      <c r="AW25" s="118" t="n">
        <f aca="false">IF(B25="BRIVS",0,(LOOKUP(AB25,$A$5:$A$84,$G$5:$G$84)))</f>
        <v>1088</v>
      </c>
      <c r="AX25" s="118" t="n">
        <f aca="false">IF(B25="BRIVS",0,(LOOKUP(AD25,$A$5:$A$84,$G$5:$G$84)))</f>
        <v>1024</v>
      </c>
      <c r="AY25" s="95" t="n">
        <f aca="false">IF(B25="BRIVS",0,(LOOKUP(AF25,$A$5:$A$84,$G$5:$G$84)))</f>
        <v>1148</v>
      </c>
      <c r="AZ25" s="118" t="n">
        <f aca="false">IF(B25="BRIVS",0,(LOOKUP(AH25,$A$5:$A$84,$G$5:$G$84)))</f>
        <v>1136</v>
      </c>
      <c r="BA25" s="118" t="n">
        <f aca="false">IF(B25="BRIVS",0,(LOOKUP(AJ25,$A$5:$A$84,$G$5:$G$84)))</f>
        <v>1139</v>
      </c>
      <c r="BB25" s="118" t="n">
        <f aca="false">IF(B25="BRIVS",0,(LOOKUP(AL25,$A$5:$A$84,$G$5:$G$84)))</f>
        <v>1074</v>
      </c>
      <c r="BC25" s="35"/>
      <c r="BD25" s="120" t="n">
        <f aca="false">IF(P25=999,0,(LOOKUP($P25,$A$5:$A$84,$K$5:$K$84)))</f>
        <v>8</v>
      </c>
      <c r="BE25" s="118" t="n">
        <f aca="false">IF(R25=999,0,(LOOKUP($R25,$A$5:$A$84,$K$5:$K$84)))</f>
        <v>12</v>
      </c>
      <c r="BF25" s="118" t="n">
        <f aca="false">IF(T25=999,0,(LOOKUP($T25,$A$5:$A$84,$K$5:$K$84)))</f>
        <v>9</v>
      </c>
      <c r="BG25" s="95" t="n">
        <f aca="false">IF(V25=999,0,(LOOKUP($V25,$A$5:$A$84,$K$5:$K$84)))</f>
        <v>17</v>
      </c>
      <c r="BH25" s="118" t="n">
        <f aca="false">IF(X25=999,0,(LOOKUP($X25,$A$5:$A$84,$K$5:$K$84)))</f>
        <v>10</v>
      </c>
      <c r="BI25" s="118" t="n">
        <f aca="false">IF(Z25=999,0,(LOOKUP($Z25,$A$5:$A$84,$K$5:$K$84)))</f>
        <v>11</v>
      </c>
      <c r="BJ25" s="118" t="n">
        <f aca="false">IF(AB25=999,0,(LOOKUP($AB25,$A$5:$A$84,$K$5:$K$84)))</f>
        <v>11</v>
      </c>
      <c r="BK25" s="118" t="n">
        <f aca="false">IF(AD25=999,0,(LOOKUP($AD25,$A$5:$A$84,$K$5:$K$84)))</f>
        <v>13</v>
      </c>
      <c r="BL25" s="118" t="n">
        <f aca="false">IF(AF25=999,0,(LOOKUP($AF25,$A$5:$A$84,$K$5:$K$84)))</f>
        <v>14</v>
      </c>
      <c r="BM25" s="118" t="n">
        <f aca="false">IF(AH25=999,0,(LOOKUP($AH25,$A$5:$A$84,$K$5:$K$84)))</f>
        <v>13</v>
      </c>
      <c r="BN25" s="118" t="n">
        <f aca="false">IF(AJ25=999,0,(LOOKUP($AJ25,$A$5:$A$84,$K$5:$K$84)))</f>
        <v>14</v>
      </c>
      <c r="BO25" s="118" t="n">
        <f aca="false">IF(AL25=999,0,(LOOKUP($AL25,$A$5:$A$84,$K$5:$K$84)))</f>
        <v>13</v>
      </c>
      <c r="BP25" s="96" t="n">
        <f aca="false">SUM(BD25,BE25,BF25,BG25,BH25,BJ25,BI25,BK25,BL25,BM25,BN25,BO25)</f>
        <v>145</v>
      </c>
      <c r="BQ25" s="95" t="n">
        <f aca="false">IF($AZ$1&gt;8,(IF($AZ$1=9,MIN(BD25:BL25),IF($AZ$1=10,MIN(BD25:BM25),IF($AZ$1=11,MIN(BD25:BN25),IF($AZ$1=12,MIN(BD25:BO25)))))),(IF($AZ$1=4,MIN(BD25:BG25),IF($AZ$1=5,MIN(BD25:BH25),IF($AZ$1=6,MIN(BD25:BI25),IF($AZ$1=7,MIN(BD25:BJ25),IF($AZ$1=8,MIN(BD25:BK25))))))))</f>
        <v>8</v>
      </c>
      <c r="BR25" s="95" t="n">
        <f aca="false">IF($AZ$1&gt;8,(IF($AZ$1=9,MAX(BD25:BL25),IF($AZ$1=10,MAX(BD25:BM25),IF($AZ$1=11,MAX(BD25:BN25),IF($AZ$1=12,MAX(BD25:BO25)))))),(IF($AZ$1=4,MAX(BD25:BG25),IF($AZ$1=5,MAX(BD25:BH25),IF($AZ$1=6,MAX(BD25:BI25),IF($AZ$1=7,MAX(BD25:BJ25),IF($AZ$1=8,MAX(BD25:BK25))))))))</f>
        <v>17</v>
      </c>
      <c r="BS25" s="97" t="n">
        <f aca="false">SUM($BP25-$BQ25-BR25)</f>
        <v>120</v>
      </c>
      <c r="BU25" s="98" t="n">
        <f aca="false">COUNTIF($K$5:$K$84,"&lt;"&amp;K25)+COUNTIFS($K$5:$K$84,K25,$N$5:$N$84,"&lt;"&amp;N25)+COUNTIFS($K$5:$K$84,K25,$N$5:$N$84,N25,$O$5:$O$84,"&lt;"&amp;O25)+1</f>
        <v>32</v>
      </c>
      <c r="BV25" s="99" t="n">
        <f aca="false">IF(L25=0,0,RANK(BU25,$BU$5:$BU$84,0))</f>
        <v>49</v>
      </c>
    </row>
    <row r="26" customFormat="false" ht="13.8" hidden="false" customHeight="false" outlineLevel="0" collapsed="false">
      <c r="A26" s="100" t="n">
        <v>22</v>
      </c>
      <c r="B26" s="101" t="s">
        <v>226</v>
      </c>
      <c r="C26" s="101" t="s">
        <v>25</v>
      </c>
      <c r="D26" s="103"/>
      <c r="E26" s="104" t="n">
        <f aca="false">IF(G26=0,0,IF(G26+F26&lt;1000,1000,G26+F26))</f>
        <v>1264.6</v>
      </c>
      <c r="F26" s="121" t="n">
        <f aca="false">IF(L26=0,0,IF(G26+(IF(I26&gt;-150,(IF(I26&gt;=150,IF(K26&gt;=$AW$1,0,SUM(IF(MAX(P26:AM26)=999,K26-2,K26)-L26*2*(15+50)%)*10),SUM(IF(MAX(P26:AM26)=999,K26-2,K26)-L26*2*(I26/10+50)%)*10)),(IF(I26&lt;-150,IF((IF(MAX(P26:AM26)=999,K26-2,K26)-L26*2*(I26/10+50)%)*10&lt;1,0,(IF(MAX(P26:AM26)=999,K26-2,K26)-L26*2*(I26/10+50)%)*10))))),(IF(I26&gt;-150,(IF(I26&gt;150,IF(K26&gt;=$AW$1,0,SUM(IF(MAX(P26:AM26)=999,K26-2,K26)-L26*2*(15+50)%)*10),SUM(IF(MAX(P26:AM26)=999,K26-2,K26)-L26*2*(I26/10+50)%)*10)),(IF(I26&lt;-150,IF((IF(MAX(P26:AM26)=999,K26-2,K26)-L26*2*(I26/10+50)%)*10&lt;1,0,(IF(MAX(P26:AM26)=999,K26-2,K26)-L26*2*(I26/10+50)%)*10)))))))</f>
        <v>-36.4</v>
      </c>
      <c r="G26" s="103" t="n">
        <v>1301</v>
      </c>
      <c r="H26" s="106"/>
      <c r="I26" s="107" t="n">
        <f aca="false">SUM(G26-M26)</f>
        <v>120</v>
      </c>
      <c r="J26" s="108" t="n">
        <f aca="false">BV26</f>
        <v>44</v>
      </c>
      <c r="K26" s="109" t="n">
        <v>12</v>
      </c>
      <c r="L26" s="110" t="n">
        <v>11</v>
      </c>
      <c r="M26" s="110" t="n">
        <f aca="false">SUM(AQ26:BB26)/L26</f>
        <v>1181</v>
      </c>
      <c r="N26" s="107" t="n">
        <f aca="false">BP26</f>
        <v>122</v>
      </c>
      <c r="O26" s="111" t="n">
        <f aca="false">BS26</f>
        <v>107</v>
      </c>
      <c r="P26" s="112" t="n">
        <v>999</v>
      </c>
      <c r="Q26" s="113" t="n">
        <v>2</v>
      </c>
      <c r="R26" s="112" t="n">
        <v>79</v>
      </c>
      <c r="S26" s="114" t="n">
        <v>0</v>
      </c>
      <c r="T26" s="115" t="n">
        <v>50</v>
      </c>
      <c r="U26" s="113" t="n">
        <v>2</v>
      </c>
      <c r="V26" s="112" t="n">
        <v>72</v>
      </c>
      <c r="W26" s="113" t="n">
        <v>0</v>
      </c>
      <c r="X26" s="115" t="n">
        <v>39</v>
      </c>
      <c r="Y26" s="113" t="n">
        <v>0</v>
      </c>
      <c r="Z26" s="115" t="n">
        <v>46</v>
      </c>
      <c r="AA26" s="113" t="n">
        <v>2</v>
      </c>
      <c r="AB26" s="115" t="n">
        <v>53</v>
      </c>
      <c r="AC26" s="114" t="n">
        <v>2</v>
      </c>
      <c r="AD26" s="112" t="n">
        <v>31</v>
      </c>
      <c r="AE26" s="113" t="n">
        <v>0</v>
      </c>
      <c r="AF26" s="116" t="n">
        <v>56</v>
      </c>
      <c r="AG26" s="114" t="n">
        <v>0</v>
      </c>
      <c r="AH26" s="112" t="n">
        <v>47</v>
      </c>
      <c r="AI26" s="113" t="n">
        <v>2</v>
      </c>
      <c r="AJ26" s="112" t="n">
        <v>48</v>
      </c>
      <c r="AK26" s="113" t="n">
        <v>1</v>
      </c>
      <c r="AL26" s="112" t="n">
        <v>44</v>
      </c>
      <c r="AM26" s="113" t="n">
        <v>1</v>
      </c>
      <c r="AN26" s="89"/>
      <c r="AO26" s="35"/>
      <c r="AP26" s="89"/>
      <c r="AQ26" s="117" t="n">
        <f aca="false">IF(B26="BRIVS",0,(LOOKUP(P26,$A$5:$A$84,$G$5:$G$84)))</f>
        <v>1000</v>
      </c>
      <c r="AR26" s="95" t="n">
        <f aca="false">IF(B26="BRIVS",0,(LOOKUP(R26,$A$5:$A$84,$G$5:$G$84)))</f>
        <v>1000</v>
      </c>
      <c r="AS26" s="118" t="n">
        <f aca="false">IF(B26="BRIVS",0,(LOOKUP(T26,$A$5:$A$84,$G$5:$G$84)))</f>
        <v>1083</v>
      </c>
      <c r="AT26" s="95" t="n">
        <f aca="false">IF(B26="BRIVS",0,(LOOKUP(V26,$A$5:$A$84,$G$5:$G$84)))</f>
        <v>1000</v>
      </c>
      <c r="AU26" s="118" t="n">
        <f aca="false">IF(B26="BRIVS",0,(LOOKUP(X26,$A$5:$A$84,$G$5:$G$84)))</f>
        <v>1148</v>
      </c>
      <c r="AV26" s="118" t="n">
        <f aca="false">IF(B26="BRIVS",0,(LOOKUP(Z26,$A$5:$A$84,$G$5:$G$84)))</f>
        <v>1128</v>
      </c>
      <c r="AW26" s="118" t="n">
        <f aca="false">IF(B26="BRIVS",0,(LOOKUP(AB26,$A$5:$A$84,$G$5:$G$84)))</f>
        <v>1051</v>
      </c>
      <c r="AX26" s="118" t="n">
        <f aca="false">IF(B26="BRIVS",0,(LOOKUP(AD26,$A$5:$A$84,$G$5:$G$84)))</f>
        <v>1209</v>
      </c>
      <c r="AY26" s="95" t="n">
        <f aca="false">IF(B26="BRIVS",0,(LOOKUP(AF26,$A$5:$A$84,$G$5:$G$84)))</f>
        <v>1036</v>
      </c>
      <c r="AZ26" s="118" t="n">
        <f aca="false">IF(B26="BRIVS",0,(LOOKUP(AH26,$A$5:$A$84,$G$5:$G$84)))</f>
        <v>1115</v>
      </c>
      <c r="BA26" s="118" t="n">
        <f aca="false">IF(B26="BRIVS",0,(LOOKUP(AJ26,$A$5:$A$84,$G$5:$G$84)))</f>
        <v>1088</v>
      </c>
      <c r="BB26" s="118" t="n">
        <f aca="false">IF(B26="BRIVS",0,(LOOKUP(AL26,$A$5:$A$84,$G$5:$G$84)))</f>
        <v>1133</v>
      </c>
      <c r="BC26" s="35"/>
      <c r="BD26" s="120" t="n">
        <f aca="false">IF(P26=999,0,(LOOKUP($P26,$A$5:$A$84,$K$5:$K$84)))</f>
        <v>0</v>
      </c>
      <c r="BE26" s="118" t="n">
        <f aca="false">IF(R26=999,0,(LOOKUP($R26,$A$5:$A$84,$K$5:$K$84)))</f>
        <v>10</v>
      </c>
      <c r="BF26" s="118" t="n">
        <f aca="false">IF(T26=999,0,(LOOKUP($T26,$A$5:$A$84,$K$5:$K$84)))</f>
        <v>12</v>
      </c>
      <c r="BG26" s="95" t="n">
        <f aca="false">IF(V26=999,0,(LOOKUP($V26,$A$5:$A$84,$K$5:$K$84)))</f>
        <v>9</v>
      </c>
      <c r="BH26" s="118" t="n">
        <f aca="false">IF(X26=999,0,(LOOKUP($X26,$A$5:$A$84,$K$5:$K$84)))</f>
        <v>12</v>
      </c>
      <c r="BI26" s="118" t="n">
        <f aca="false">IF(Z26=999,0,(LOOKUP($Z26,$A$5:$A$84,$K$5:$K$84)))</f>
        <v>9</v>
      </c>
      <c r="BJ26" s="118" t="n">
        <f aca="false">IF(AB26=999,0,(LOOKUP($AB26,$A$5:$A$84,$K$5:$K$84)))</f>
        <v>9</v>
      </c>
      <c r="BK26" s="118" t="n">
        <f aca="false">IF(AD26=999,0,(LOOKUP($AD26,$A$5:$A$84,$K$5:$K$84)))</f>
        <v>15</v>
      </c>
      <c r="BL26" s="118" t="n">
        <f aca="false">IF(AF26=999,0,(LOOKUP($AF26,$A$5:$A$84,$K$5:$K$84)))</f>
        <v>12</v>
      </c>
      <c r="BM26" s="118" t="n">
        <f aca="false">IF(AH26=999,0,(LOOKUP($AH26,$A$5:$A$84,$K$5:$K$84)))</f>
        <v>11</v>
      </c>
      <c r="BN26" s="118" t="n">
        <f aca="false">IF(AJ26=999,0,(LOOKUP($AJ26,$A$5:$A$84,$K$5:$K$84)))</f>
        <v>11</v>
      </c>
      <c r="BO26" s="118" t="n">
        <f aca="false">IF(AL26=999,0,(LOOKUP($AL26,$A$5:$A$84,$K$5:$K$84)))</f>
        <v>12</v>
      </c>
      <c r="BP26" s="96" t="n">
        <f aca="false">SUM(BD26,BE26,BF26,BG26,BH26,BJ26,BI26,BK26,BL26,BM26,BN26,BO26)</f>
        <v>122</v>
      </c>
      <c r="BQ26" s="95" t="n">
        <f aca="false">IF($AZ$1&gt;8,(IF($AZ$1=9,MIN(BD26:BL26),IF($AZ$1=10,MIN(BD26:BM26),IF($AZ$1=11,MIN(BD26:BN26),IF($AZ$1=12,MIN(BD26:BO26)))))),(IF($AZ$1=4,MIN(BD26:BG26),IF($AZ$1=5,MIN(BD26:BH26),IF($AZ$1=6,MIN(BD26:BI26),IF($AZ$1=7,MIN(BD26:BJ26),IF($AZ$1=8,MIN(BD26:BK26))))))))</f>
        <v>0</v>
      </c>
      <c r="BR26" s="95" t="n">
        <f aca="false">IF($AZ$1&gt;8,(IF($AZ$1=9,MAX(BD26:BL26),IF($AZ$1=10,MAX(BD26:BM26),IF($AZ$1=11,MAX(BD26:BN26),IF($AZ$1=12,MAX(BD26:BO26)))))),(IF($AZ$1=4,MAX(BD26:BG26),IF($AZ$1=5,MAX(BD26:BH26),IF($AZ$1=6,MAX(BD26:BI26),IF($AZ$1=7,MAX(BD26:BJ26),IF($AZ$1=8,MAX(BD26:BK26))))))))</f>
        <v>15</v>
      </c>
      <c r="BS26" s="97" t="n">
        <f aca="false">SUM($BP26-$BQ26-BR26)</f>
        <v>107</v>
      </c>
      <c r="BU26" s="98" t="n">
        <f aca="false">COUNTIF($K$5:$K$84,"&lt;"&amp;K26)+COUNTIFS($K$5:$K$84,K26,$N$5:$N$84,"&lt;"&amp;N26)+COUNTIFS($K$5:$K$84,K26,$N$5:$N$84,N26,$O$5:$O$84,"&lt;"&amp;O26)+1</f>
        <v>37</v>
      </c>
      <c r="BV26" s="99" t="n">
        <f aca="false">IF(L26=0,0,RANK(BU26,$BU$5:$BU$84,0))</f>
        <v>44</v>
      </c>
    </row>
    <row r="27" customFormat="false" ht="13.8" hidden="false" customHeight="false" outlineLevel="0" collapsed="false">
      <c r="A27" s="100" t="n">
        <v>23</v>
      </c>
      <c r="B27" s="101" t="s">
        <v>235</v>
      </c>
      <c r="C27" s="101" t="s">
        <v>25</v>
      </c>
      <c r="D27" s="103"/>
      <c r="E27" s="104" t="n">
        <f aca="false">IF(G27=0,0,IF(G27+F27&lt;1000,1000,G27+F27))</f>
        <v>1311.58</v>
      </c>
      <c r="F27" s="121" t="n">
        <f aca="false">IF(L27=0,0,IF(G27+(IF(I27&gt;-150,(IF(I27&gt;=150,IF(K27&gt;=$AW$1,0,SUM(IF(MAX(P27:AM27)=999,K27-2,K27)-L27*2*(15+50)%)*10),SUM(IF(MAX(P27:AM27)=999,K27-2,K27)-L27*2*(I27/10+50)%)*10)),(IF(I27&lt;-150,IF((IF(MAX(P27:AM27)=999,K27-2,K27)-L27*2*(I27/10+50)%)*10&lt;1,0,(IF(MAX(P27:AM27)=999,K27-2,K27)-L27*2*(I27/10+50)%)*10))))),(IF(I27&gt;-150,(IF(I27&gt;150,IF(K27&gt;=$AW$1,0,SUM(IF(MAX(P27:AM27)=999,K27-2,K27)-L27*2*(15+50)%)*10),SUM(IF(MAX(P27:AM27)=999,K27-2,K27)-L27*2*(I27/10+50)%)*10)),(IF(I27&lt;-150,IF((IF(MAX(P27:AM27)=999,K27-2,K27)-L27*2*(I27/10+50)%)*10&lt;1,0,(IF(MAX(P27:AM27)=999,K27-2,K27)-L27*2*(I27/10+50)%)*10)))))))</f>
        <v>15.58</v>
      </c>
      <c r="G27" s="103" t="n">
        <v>1296</v>
      </c>
      <c r="H27" s="106"/>
      <c r="I27" s="107" t="n">
        <f aca="false">SUM(G27-M27)</f>
        <v>60.0833333333333</v>
      </c>
      <c r="J27" s="108" t="n">
        <f aca="false">BV27</f>
        <v>13</v>
      </c>
      <c r="K27" s="109" t="n">
        <v>15</v>
      </c>
      <c r="L27" s="110" t="n">
        <v>12</v>
      </c>
      <c r="M27" s="110" t="n">
        <f aca="false">SUM(AQ27:BB27)/L27</f>
        <v>1235.91666666667</v>
      </c>
      <c r="N27" s="107" t="n">
        <f aca="false">BP27</f>
        <v>168</v>
      </c>
      <c r="O27" s="111" t="n">
        <f aca="false">BS27</f>
        <v>140</v>
      </c>
      <c r="P27" s="112" t="n">
        <v>64</v>
      </c>
      <c r="Q27" s="113" t="n">
        <v>2</v>
      </c>
      <c r="R27" s="112" t="n">
        <v>2</v>
      </c>
      <c r="S27" s="114" t="n">
        <v>0</v>
      </c>
      <c r="T27" s="115" t="n">
        <v>55</v>
      </c>
      <c r="U27" s="113" t="n">
        <v>1</v>
      </c>
      <c r="V27" s="112" t="n">
        <v>57</v>
      </c>
      <c r="W27" s="113" t="n">
        <v>2</v>
      </c>
      <c r="X27" s="115" t="n">
        <v>41</v>
      </c>
      <c r="Y27" s="113" t="n">
        <v>2</v>
      </c>
      <c r="Z27" s="115" t="n">
        <v>12</v>
      </c>
      <c r="AA27" s="113" t="n">
        <v>1</v>
      </c>
      <c r="AB27" s="115" t="n">
        <v>3</v>
      </c>
      <c r="AC27" s="114" t="n">
        <v>0</v>
      </c>
      <c r="AD27" s="112" t="n">
        <v>56</v>
      </c>
      <c r="AE27" s="113" t="n">
        <v>2</v>
      </c>
      <c r="AF27" s="116" t="n">
        <v>19</v>
      </c>
      <c r="AG27" s="114" t="n">
        <v>2</v>
      </c>
      <c r="AH27" s="112" t="n">
        <v>24</v>
      </c>
      <c r="AI27" s="113" t="n">
        <v>1</v>
      </c>
      <c r="AJ27" s="112" t="n">
        <v>28</v>
      </c>
      <c r="AK27" s="113" t="n">
        <v>1</v>
      </c>
      <c r="AL27" s="112" t="n">
        <v>9</v>
      </c>
      <c r="AM27" s="113" t="n">
        <v>1</v>
      </c>
      <c r="AN27" s="89"/>
      <c r="AO27" s="35"/>
      <c r="AP27" s="89"/>
      <c r="AQ27" s="117" t="n">
        <f aca="false">IF(B27="BRIVS",0,(LOOKUP(P27,$A$5:$A$84,$G$5:$G$84)))</f>
        <v>1000</v>
      </c>
      <c r="AR27" s="95" t="n">
        <f aca="false">IF(B27="BRIVS",0,(LOOKUP(R27,$A$5:$A$84,$G$5:$G$84)))</f>
        <v>1487</v>
      </c>
      <c r="AS27" s="118" t="n">
        <f aca="false">IF(B27="BRIVS",0,(LOOKUP(T27,$A$5:$A$84,$G$5:$G$84)))</f>
        <v>1040</v>
      </c>
      <c r="AT27" s="95" t="n">
        <f aca="false">IF(B27="BRIVS",0,(LOOKUP(V27,$A$5:$A$84,$G$5:$G$84)))</f>
        <v>1024</v>
      </c>
      <c r="AU27" s="118" t="n">
        <f aca="false">IF(B27="BRIVS",0,(LOOKUP(X27,$A$5:$A$84,$G$5:$G$84)))</f>
        <v>1139</v>
      </c>
      <c r="AV27" s="118" t="n">
        <f aca="false">IF(B27="BRIVS",0,(LOOKUP(Z27,$A$5:$A$84,$G$5:$G$84)))</f>
        <v>1367</v>
      </c>
      <c r="AW27" s="118" t="n">
        <f aca="false">IF(B27="BRIVS",0,(LOOKUP(AB27,$A$5:$A$84,$G$5:$G$84)))</f>
        <v>1474</v>
      </c>
      <c r="AX27" s="118" t="n">
        <f aca="false">IF(B27="BRIVS",0,(LOOKUP(AD27,$A$5:$A$84,$G$5:$G$84)))</f>
        <v>1036</v>
      </c>
      <c r="AY27" s="95" t="n">
        <f aca="false">IF(B27="BRIVS",0,(LOOKUP(AF27,$A$5:$A$84,$G$5:$G$84)))</f>
        <v>1318</v>
      </c>
      <c r="AZ27" s="118" t="n">
        <f aca="false">IF(B27="BRIVS",0,(LOOKUP(AH27,$A$5:$A$84,$G$5:$G$84)))</f>
        <v>1292</v>
      </c>
      <c r="BA27" s="118" t="n">
        <f aca="false">IF(B27="BRIVS",0,(LOOKUP(AJ27,$A$5:$A$84,$G$5:$G$84)))</f>
        <v>1254</v>
      </c>
      <c r="BB27" s="118" t="n">
        <f aca="false">IF(B27="BRIVS",0,(LOOKUP(AL27,$A$5:$A$84,$G$5:$G$84)))</f>
        <v>1400</v>
      </c>
      <c r="BC27" s="35"/>
      <c r="BD27" s="120" t="n">
        <f aca="false">IF(P27=999,0,(LOOKUP($P27,$A$5:$A$84,$K$5:$K$84)))</f>
        <v>17</v>
      </c>
      <c r="BE27" s="118" t="n">
        <f aca="false">IF(R27=999,0,(LOOKUP($R27,$A$5:$A$84,$K$5:$K$84)))</f>
        <v>18</v>
      </c>
      <c r="BF27" s="118" t="n">
        <f aca="false">IF(T27=999,0,(LOOKUP($T27,$A$5:$A$84,$K$5:$K$84)))</f>
        <v>10</v>
      </c>
      <c r="BG27" s="95" t="n">
        <f aca="false">IF(V27=999,0,(LOOKUP($V27,$A$5:$A$84,$K$5:$K$84)))</f>
        <v>13</v>
      </c>
      <c r="BH27" s="118" t="n">
        <f aca="false">IF(X27=999,0,(LOOKUP($X27,$A$5:$A$84,$K$5:$K$84)))</f>
        <v>14</v>
      </c>
      <c r="BI27" s="118" t="n">
        <f aca="false">IF(Z27=999,0,(LOOKUP($Z27,$A$5:$A$84,$K$5:$K$84)))</f>
        <v>14</v>
      </c>
      <c r="BJ27" s="118" t="n">
        <f aca="false">IF(AB27=999,0,(LOOKUP($AB27,$A$5:$A$84,$K$5:$K$84)))</f>
        <v>15</v>
      </c>
      <c r="BK27" s="118" t="n">
        <f aca="false">IF(AD27=999,0,(LOOKUP($AD27,$A$5:$A$84,$K$5:$K$84)))</f>
        <v>12</v>
      </c>
      <c r="BL27" s="118" t="n">
        <f aca="false">IF(AF27=999,0,(LOOKUP($AF27,$A$5:$A$84,$K$5:$K$84)))</f>
        <v>12</v>
      </c>
      <c r="BM27" s="118" t="n">
        <f aca="false">IF(AH27=999,0,(LOOKUP($AH27,$A$5:$A$84,$K$5:$K$84)))</f>
        <v>13</v>
      </c>
      <c r="BN27" s="118" t="n">
        <f aca="false">IF(AJ27=999,0,(LOOKUP($AJ27,$A$5:$A$84,$K$5:$K$84)))</f>
        <v>15</v>
      </c>
      <c r="BO27" s="118" t="n">
        <f aca="false">IF(AL27=999,0,(LOOKUP($AL27,$A$5:$A$84,$K$5:$K$84)))</f>
        <v>15</v>
      </c>
      <c r="BP27" s="96" t="n">
        <f aca="false">SUM(BD27,BE27,BF27,BG27,BH27,BJ27,BI27,BK27,BL27,BM27,BN27,BO27)</f>
        <v>168</v>
      </c>
      <c r="BQ27" s="95" t="n">
        <f aca="false">IF($AZ$1&gt;8,(IF($AZ$1=9,MIN(BD27:BL27),IF($AZ$1=10,MIN(BD27:BM27),IF($AZ$1=11,MIN(BD27:BN27),IF($AZ$1=12,MIN(BD27:BO27)))))),(IF($AZ$1=4,MIN(BD27:BG27),IF($AZ$1=5,MIN(BD27:BH27),IF($AZ$1=6,MIN(BD27:BI27),IF($AZ$1=7,MIN(BD27:BJ27),IF($AZ$1=8,MIN(BD27:BK27))))))))</f>
        <v>10</v>
      </c>
      <c r="BR27" s="95" t="n">
        <f aca="false">IF($AZ$1&gt;8,(IF($AZ$1=9,MAX(BD27:BL27),IF($AZ$1=10,MAX(BD27:BM27),IF($AZ$1=11,MAX(BD27:BN27),IF($AZ$1=12,MAX(BD27:BO27)))))),(IF($AZ$1=4,MAX(BD27:BG27),IF($AZ$1=5,MAX(BD27:BH27),IF($AZ$1=6,MAX(BD27:BI27),IF($AZ$1=7,MAX(BD27:BJ27),IF($AZ$1=8,MAX(BD27:BK27))))))))</f>
        <v>18</v>
      </c>
      <c r="BS27" s="97" t="n">
        <f aca="false">SUM($BP27-$BQ27-BR27)</f>
        <v>140</v>
      </c>
      <c r="BU27" s="98" t="n">
        <f aca="false">COUNTIF($K$5:$K$84,"&lt;"&amp;K27)+COUNTIFS($K$5:$K$84,K27,$N$5:$N$84,"&lt;"&amp;N27)+COUNTIFS($K$5:$K$84,K27,$N$5:$N$84,N27,$O$5:$O$84,"&lt;"&amp;O27)+1</f>
        <v>68</v>
      </c>
      <c r="BV27" s="99" t="n">
        <f aca="false">IF(L27=0,0,RANK(BU27,$BU$5:$BU$84,0))</f>
        <v>13</v>
      </c>
    </row>
    <row r="28" customFormat="false" ht="13.8" hidden="false" customHeight="false" outlineLevel="0" collapsed="false">
      <c r="A28" s="100" t="n">
        <v>24</v>
      </c>
      <c r="B28" s="101" t="s">
        <v>242</v>
      </c>
      <c r="C28" s="101" t="s">
        <v>25</v>
      </c>
      <c r="D28" s="103"/>
      <c r="E28" s="104" t="n">
        <f aca="false">IF(G28=0,0,IF(G28+F28&lt;1000,1000,G28+F28))</f>
        <v>1291.6</v>
      </c>
      <c r="F28" s="121" t="n">
        <f aca="false">IF(L28=0,0,IF(G28+(IF(I28&gt;-150,(IF(I28&gt;=150,IF(K28&gt;=$AW$1,0,SUM(IF(MAX(P28:AM28)=999,K28-2,K28)-L28*2*(15+50)%)*10),SUM(IF(MAX(P28:AM28)=999,K28-2,K28)-L28*2*(I28/10+50)%)*10)),(IF(I28&lt;-150,IF((IF(MAX(P28:AM28)=999,K28-2,K28)-L28*2*(I28/10+50)%)*10&lt;1,0,(IF(MAX(P28:AM28)=999,K28-2,K28)-L28*2*(I28/10+50)%)*10))))),(IF(I28&gt;-150,(IF(I28&gt;150,IF(K28&gt;=$AW$1,0,SUM(IF(MAX(P28:AM28)=999,K28-2,K28)-L28*2*(15+50)%)*10),SUM(IF(MAX(P28:AM28)=999,K28-2,K28)-L28*2*(I28/10+50)%)*10)),(IF(I28&lt;-150,IF((IF(MAX(P28:AM28)=999,K28-2,K28)-L28*2*(I28/10+50)%)*10&lt;1,0,(IF(MAX(P28:AM28)=999,K28-2,K28)-L28*2*(I28/10+50)%)*10)))))))</f>
        <v>-0.399999999999992</v>
      </c>
      <c r="G28" s="103" t="n">
        <v>1292</v>
      </c>
      <c r="H28" s="106"/>
      <c r="I28" s="107" t="n">
        <f aca="false">SUM(G28-M28)</f>
        <v>43.3333333333333</v>
      </c>
      <c r="J28" s="108" t="n">
        <f aca="false">BV28</f>
        <v>27</v>
      </c>
      <c r="K28" s="109" t="n">
        <v>13</v>
      </c>
      <c r="L28" s="110" t="n">
        <v>12</v>
      </c>
      <c r="M28" s="110" t="n">
        <f aca="false">SUM(AQ28:BB28)/L28</f>
        <v>1248.66666666667</v>
      </c>
      <c r="N28" s="107" t="n">
        <f aca="false">BP28</f>
        <v>161</v>
      </c>
      <c r="O28" s="111" t="n">
        <f aca="false">BS28</f>
        <v>136</v>
      </c>
      <c r="P28" s="112" t="n">
        <v>65</v>
      </c>
      <c r="Q28" s="113" t="n">
        <v>2</v>
      </c>
      <c r="R28" s="112" t="n">
        <v>1</v>
      </c>
      <c r="S28" s="114" t="n">
        <v>2</v>
      </c>
      <c r="T28" s="115" t="n">
        <v>9</v>
      </c>
      <c r="U28" s="113" t="n">
        <v>0</v>
      </c>
      <c r="V28" s="112" t="n">
        <v>79</v>
      </c>
      <c r="W28" s="113" t="n">
        <v>0</v>
      </c>
      <c r="X28" s="115" t="n">
        <v>44</v>
      </c>
      <c r="Y28" s="113" t="n">
        <v>2</v>
      </c>
      <c r="Z28" s="115" t="n">
        <v>53</v>
      </c>
      <c r="AA28" s="113" t="n">
        <v>2</v>
      </c>
      <c r="AB28" s="115" t="n">
        <v>11</v>
      </c>
      <c r="AC28" s="114" t="n">
        <v>2</v>
      </c>
      <c r="AD28" s="112" t="n">
        <v>3</v>
      </c>
      <c r="AE28" s="113" t="n">
        <v>2</v>
      </c>
      <c r="AF28" s="116" t="n">
        <v>31</v>
      </c>
      <c r="AG28" s="114" t="n">
        <v>0</v>
      </c>
      <c r="AH28" s="112" t="n">
        <v>23</v>
      </c>
      <c r="AI28" s="113" t="n">
        <v>1</v>
      </c>
      <c r="AJ28" s="112" t="n">
        <v>15</v>
      </c>
      <c r="AK28" s="113" t="n">
        <v>0</v>
      </c>
      <c r="AL28" s="112" t="n">
        <v>33</v>
      </c>
      <c r="AM28" s="113" t="n">
        <v>0</v>
      </c>
      <c r="AN28" s="89"/>
      <c r="AO28" s="35"/>
      <c r="AP28" s="89"/>
      <c r="AQ28" s="117" t="n">
        <f aca="false">IF(B28="BRIVS",0,(LOOKUP(P28,$A$5:$A$84,$G$5:$G$84)))</f>
        <v>1000</v>
      </c>
      <c r="AR28" s="95" t="n">
        <f aca="false">IF(B28="BRIVS",0,(LOOKUP(R28,$A$5:$A$84,$G$5:$G$84)))</f>
        <v>1506</v>
      </c>
      <c r="AS28" s="118" t="n">
        <f aca="false">IF(B28="BRIVS",0,(LOOKUP(T28,$A$5:$A$84,$G$5:$G$84)))</f>
        <v>1400</v>
      </c>
      <c r="AT28" s="95" t="n">
        <f aca="false">IF(B28="BRIVS",0,(LOOKUP(V28,$A$5:$A$84,$G$5:$G$84)))</f>
        <v>1000</v>
      </c>
      <c r="AU28" s="118" t="n">
        <f aca="false">IF(B28="BRIVS",0,(LOOKUP(X28,$A$5:$A$84,$G$5:$G$84)))</f>
        <v>1133</v>
      </c>
      <c r="AV28" s="118" t="n">
        <f aca="false">IF(B28="BRIVS",0,(LOOKUP(Z28,$A$5:$A$84,$G$5:$G$84)))</f>
        <v>1051</v>
      </c>
      <c r="AW28" s="118" t="n">
        <f aca="false">IF(B28="BRIVS",0,(LOOKUP(AB28,$A$5:$A$84,$G$5:$G$84)))</f>
        <v>1373</v>
      </c>
      <c r="AX28" s="118" t="n">
        <f aca="false">IF(B28="BRIVS",0,(LOOKUP(AD28,$A$5:$A$84,$G$5:$G$84)))</f>
        <v>1474</v>
      </c>
      <c r="AY28" s="95" t="n">
        <f aca="false">IF(B28="BRIVS",0,(LOOKUP(AF28,$A$5:$A$84,$G$5:$G$84)))</f>
        <v>1209</v>
      </c>
      <c r="AZ28" s="118" t="n">
        <f aca="false">IF(B28="BRIVS",0,(LOOKUP(AH28,$A$5:$A$84,$G$5:$G$84)))</f>
        <v>1296</v>
      </c>
      <c r="BA28" s="118" t="n">
        <f aca="false">IF(B28="BRIVS",0,(LOOKUP(AJ28,$A$5:$A$84,$G$5:$G$84)))</f>
        <v>1359</v>
      </c>
      <c r="BB28" s="118" t="n">
        <f aca="false">IF(B28="BRIVS",0,(LOOKUP(AL28,$A$5:$A$84,$G$5:$G$84)))</f>
        <v>1183</v>
      </c>
      <c r="BC28" s="35"/>
      <c r="BD28" s="120" t="n">
        <f aca="false">IF(P28=999,0,(LOOKUP($P28,$A$5:$A$84,$K$5:$K$84)))</f>
        <v>8</v>
      </c>
      <c r="BE28" s="118" t="n">
        <f aca="false">IF(R28=999,0,(LOOKUP($R28,$A$5:$A$84,$K$5:$K$84)))</f>
        <v>16</v>
      </c>
      <c r="BF28" s="118" t="n">
        <f aca="false">IF(T28=999,0,(LOOKUP($T28,$A$5:$A$84,$K$5:$K$84)))</f>
        <v>15</v>
      </c>
      <c r="BG28" s="95" t="n">
        <f aca="false">IF(V28=999,0,(LOOKUP($V28,$A$5:$A$84,$K$5:$K$84)))</f>
        <v>10</v>
      </c>
      <c r="BH28" s="118" t="n">
        <f aca="false">IF(X28=999,0,(LOOKUP($X28,$A$5:$A$84,$K$5:$K$84)))</f>
        <v>12</v>
      </c>
      <c r="BI28" s="118" t="n">
        <f aca="false">IF(Z28=999,0,(LOOKUP($Z28,$A$5:$A$84,$K$5:$K$84)))</f>
        <v>9</v>
      </c>
      <c r="BJ28" s="118" t="n">
        <f aca="false">IF(AB28=999,0,(LOOKUP($AB28,$A$5:$A$84,$K$5:$K$84)))</f>
        <v>14</v>
      </c>
      <c r="BK28" s="118" t="n">
        <f aca="false">IF(AD28=999,0,(LOOKUP($AD28,$A$5:$A$84,$K$5:$K$84)))</f>
        <v>15</v>
      </c>
      <c r="BL28" s="118" t="n">
        <f aca="false">IF(AF28=999,0,(LOOKUP($AF28,$A$5:$A$84,$K$5:$K$84)))</f>
        <v>15</v>
      </c>
      <c r="BM28" s="118" t="n">
        <f aca="false">IF(AH28=999,0,(LOOKUP($AH28,$A$5:$A$84,$K$5:$K$84)))</f>
        <v>15</v>
      </c>
      <c r="BN28" s="118" t="n">
        <f aca="false">IF(AJ28=999,0,(LOOKUP($AJ28,$A$5:$A$84,$K$5:$K$84)))</f>
        <v>17</v>
      </c>
      <c r="BO28" s="118" t="n">
        <f aca="false">IF(AL28=999,0,(LOOKUP($AL28,$A$5:$A$84,$K$5:$K$84)))</f>
        <v>15</v>
      </c>
      <c r="BP28" s="96" t="n">
        <f aca="false">SUM(BD28,BE28,BF28,BG28,BH28,BJ28,BI28,BK28,BL28,BM28,BN28,BO28)</f>
        <v>161</v>
      </c>
      <c r="BQ28" s="95" t="n">
        <f aca="false">IF($AZ$1&gt;8,(IF($AZ$1=9,MIN(BD28:BL28),IF($AZ$1=10,MIN(BD28:BM28),IF($AZ$1=11,MIN(BD28:BN28),IF($AZ$1=12,MIN(BD28:BO28)))))),(IF($AZ$1=4,MIN(BD28:BG28),IF($AZ$1=5,MIN(BD28:BH28),IF($AZ$1=6,MIN(BD28:BI28),IF($AZ$1=7,MIN(BD28:BJ28),IF($AZ$1=8,MIN(BD28:BK28))))))))</f>
        <v>8</v>
      </c>
      <c r="BR28" s="95" t="n">
        <f aca="false">IF($AZ$1&gt;8,(IF($AZ$1=9,MAX(BD28:BL28),IF($AZ$1=10,MAX(BD28:BM28),IF($AZ$1=11,MAX(BD28:BN28),IF($AZ$1=12,MAX(BD28:BO28)))))),(IF($AZ$1=4,MAX(BD28:BG28),IF($AZ$1=5,MAX(BD28:BH28),IF($AZ$1=6,MAX(BD28:BI28),IF($AZ$1=7,MAX(BD28:BJ28),IF($AZ$1=8,MAX(BD28:BK28))))))))</f>
        <v>17</v>
      </c>
      <c r="BS28" s="97" t="n">
        <f aca="false">SUM($BP28-$BQ28-BR28)</f>
        <v>136</v>
      </c>
      <c r="BU28" s="98" t="n">
        <f aca="false">COUNTIF($K$5:$K$84,"&lt;"&amp;K28)+COUNTIFS($K$5:$K$84,K28,$N$5:$N$84,"&lt;"&amp;N28)+COUNTIFS($K$5:$K$84,K28,$N$5:$N$84,N28,$O$5:$O$84,"&lt;"&amp;O28)+1</f>
        <v>54</v>
      </c>
      <c r="BV28" s="99" t="n">
        <f aca="false">IF(L28=0,0,RANK(BU28,$BU$5:$BU$84,0))</f>
        <v>27</v>
      </c>
    </row>
    <row r="29" customFormat="false" ht="13.8" hidden="false" customHeight="false" outlineLevel="0" collapsed="false">
      <c r="A29" s="100" t="n">
        <v>25</v>
      </c>
      <c r="B29" s="101" t="s">
        <v>246</v>
      </c>
      <c r="C29" s="101" t="s">
        <v>25</v>
      </c>
      <c r="D29" s="103"/>
      <c r="E29" s="104" t="n">
        <f aca="false">IF(G29=0,0,IF(G29+F29&lt;1000,1000,G29+F29))</f>
        <v>1280.6</v>
      </c>
      <c r="F29" s="121" t="n">
        <f aca="false">IF(L29=0,0,IF(G29+(IF(I29&gt;-150,(IF(I29&gt;=150,IF(K29&gt;=$AW$1,0,SUM(IF(MAX(P29:AM29)=999,K29-2,K29)-L29*2*(15+50)%)*10),SUM(IF(MAX(P29:AM29)=999,K29-2,K29)-L29*2*(I29/10+50)%)*10)),(IF(I29&lt;-150,IF((IF(MAX(P29:AM29)=999,K29-2,K29)-L29*2*(I29/10+50)%)*10&lt;1,0,(IF(MAX(P29:AM29)=999,K29-2,K29)-L29*2*(I29/10+50)%)*10))))),(IF(I29&gt;-150,(IF(I29&gt;150,IF(K29&gt;=$AW$1,0,SUM(IF(MAX(P29:AM29)=999,K29-2,K29)-L29*2*(15+50)%)*10),SUM(IF(MAX(P29:AM29)=999,K29-2,K29)-L29*2*(I29/10+50)%)*10)),(IF(I29&lt;-150,IF((IF(MAX(P29:AM29)=999,K29-2,K29)-L29*2*(I29/10+50)%)*10&lt;1,0,(IF(MAX(P29:AM29)=999,K29-2,K29)-L29*2*(I29/10+50)%)*10)))))))</f>
        <v>-6.40000000000001</v>
      </c>
      <c r="G29" s="103" t="n">
        <v>1287</v>
      </c>
      <c r="H29" s="106"/>
      <c r="I29" s="107" t="n">
        <f aca="false">SUM(G29-M29)</f>
        <v>110</v>
      </c>
      <c r="J29" s="108" t="n">
        <f aca="false">BV29</f>
        <v>20</v>
      </c>
      <c r="K29" s="109" t="n">
        <v>14</v>
      </c>
      <c r="L29" s="110" t="n">
        <v>12</v>
      </c>
      <c r="M29" s="110" t="n">
        <f aca="false">SUM(AQ29:BB29)/L29</f>
        <v>1177</v>
      </c>
      <c r="N29" s="107" t="n">
        <f aca="false">BP29</f>
        <v>163</v>
      </c>
      <c r="O29" s="111" t="n">
        <f aca="false">BS29</f>
        <v>131</v>
      </c>
      <c r="P29" s="112" t="n">
        <v>66</v>
      </c>
      <c r="Q29" s="113" t="n">
        <v>2</v>
      </c>
      <c r="R29" s="112" t="n">
        <v>4</v>
      </c>
      <c r="S29" s="114" t="n">
        <v>1</v>
      </c>
      <c r="T29" s="115" t="n">
        <v>8</v>
      </c>
      <c r="U29" s="113" t="n">
        <v>0</v>
      </c>
      <c r="V29" s="112" t="n">
        <v>80</v>
      </c>
      <c r="W29" s="113" t="n">
        <v>2</v>
      </c>
      <c r="X29" s="115" t="n">
        <v>3</v>
      </c>
      <c r="Y29" s="113" t="n">
        <v>0</v>
      </c>
      <c r="Z29" s="115" t="n">
        <v>54</v>
      </c>
      <c r="AA29" s="113" t="n">
        <v>1</v>
      </c>
      <c r="AB29" s="115" t="n">
        <v>79</v>
      </c>
      <c r="AC29" s="114" t="n">
        <v>2</v>
      </c>
      <c r="AD29" s="112" t="n">
        <v>78</v>
      </c>
      <c r="AE29" s="113" t="n">
        <v>2</v>
      </c>
      <c r="AF29" s="116" t="n">
        <v>64</v>
      </c>
      <c r="AG29" s="114" t="n">
        <v>0</v>
      </c>
      <c r="AH29" s="112" t="n">
        <v>33</v>
      </c>
      <c r="AI29" s="113" t="n">
        <v>1</v>
      </c>
      <c r="AJ29" s="112" t="n">
        <v>7</v>
      </c>
      <c r="AK29" s="113" t="n">
        <v>2</v>
      </c>
      <c r="AL29" s="112" t="n">
        <v>41</v>
      </c>
      <c r="AM29" s="113" t="n">
        <v>1</v>
      </c>
      <c r="AN29" s="89"/>
      <c r="AO29" s="35"/>
      <c r="AP29" s="89"/>
      <c r="AQ29" s="117" t="n">
        <f aca="false">IF(B29="BRIVS",0,(LOOKUP(P29,$A$5:$A$84,$G$5:$G$84)))</f>
        <v>1000</v>
      </c>
      <c r="AR29" s="95" t="n">
        <f aca="false">IF(B29="BRIVS",0,(LOOKUP(R29,$A$5:$A$84,$G$5:$G$84)))</f>
        <v>1469</v>
      </c>
      <c r="AS29" s="118" t="n">
        <f aca="false">IF(B29="BRIVS",0,(LOOKUP(T29,$A$5:$A$84,$G$5:$G$84)))</f>
        <v>1402</v>
      </c>
      <c r="AT29" s="95" t="n">
        <f aca="false">IF(B29="BRIVS",0,(LOOKUP(V29,$A$5:$A$84,$G$5:$G$84)))</f>
        <v>1000</v>
      </c>
      <c r="AU29" s="118" t="n">
        <f aca="false">IF(B29="BRIVS",0,(LOOKUP(X29,$A$5:$A$84,$G$5:$G$84)))</f>
        <v>1474</v>
      </c>
      <c r="AV29" s="118" t="n">
        <f aca="false">IF(B29="BRIVS",0,(LOOKUP(Z29,$A$5:$A$84,$G$5:$G$84)))</f>
        <v>1049</v>
      </c>
      <c r="AW29" s="118" t="n">
        <f aca="false">IF(B29="BRIVS",0,(LOOKUP(AB29,$A$5:$A$84,$G$5:$G$84)))</f>
        <v>1000</v>
      </c>
      <c r="AX29" s="118" t="n">
        <f aca="false">IF(B29="BRIVS",0,(LOOKUP(AD29,$A$5:$A$84,$G$5:$G$84)))</f>
        <v>1000</v>
      </c>
      <c r="AY29" s="95" t="n">
        <f aca="false">IF(B29="BRIVS",0,(LOOKUP(AF29,$A$5:$A$84,$G$5:$G$84)))</f>
        <v>1000</v>
      </c>
      <c r="AZ29" s="118" t="n">
        <f aca="false">IF(B29="BRIVS",0,(LOOKUP(AH29,$A$5:$A$84,$G$5:$G$84)))</f>
        <v>1183</v>
      </c>
      <c r="BA29" s="118" t="n">
        <f aca="false">IF(B29="BRIVS",0,(LOOKUP(AJ29,$A$5:$A$84,$G$5:$G$84)))</f>
        <v>1408</v>
      </c>
      <c r="BB29" s="118" t="n">
        <f aca="false">IF(B29="BRIVS",0,(LOOKUP(AL29,$A$5:$A$84,$G$5:$G$84)))</f>
        <v>1139</v>
      </c>
      <c r="BC29" s="35"/>
      <c r="BD29" s="120" t="n">
        <f aca="false">IF(P29=999,0,(LOOKUP($P29,$A$5:$A$84,$K$5:$K$84)))</f>
        <v>11</v>
      </c>
      <c r="BE29" s="118" t="n">
        <f aca="false">IF(R29=999,0,(LOOKUP($R29,$A$5:$A$84,$K$5:$K$84)))</f>
        <v>22</v>
      </c>
      <c r="BF29" s="118" t="n">
        <f aca="false">IF(T29=999,0,(LOOKUP($T29,$A$5:$A$84,$K$5:$K$84)))</f>
        <v>16</v>
      </c>
      <c r="BG29" s="95" t="n">
        <f aca="false">IF(V29=999,0,(LOOKUP($V29,$A$5:$A$84,$K$5:$K$84)))</f>
        <v>10</v>
      </c>
      <c r="BH29" s="118" t="n">
        <f aca="false">IF(X29=999,0,(LOOKUP($X29,$A$5:$A$84,$K$5:$K$84)))</f>
        <v>15</v>
      </c>
      <c r="BI29" s="118" t="n">
        <f aca="false">IF(Z29=999,0,(LOOKUP($Z29,$A$5:$A$84,$K$5:$K$84)))</f>
        <v>10</v>
      </c>
      <c r="BJ29" s="118" t="n">
        <f aca="false">IF(AB29=999,0,(LOOKUP($AB29,$A$5:$A$84,$K$5:$K$84)))</f>
        <v>10</v>
      </c>
      <c r="BK29" s="118" t="n">
        <f aca="false">IF(AD29=999,0,(LOOKUP($AD29,$A$5:$A$84,$K$5:$K$84)))</f>
        <v>12</v>
      </c>
      <c r="BL29" s="118" t="n">
        <f aca="false">IF(AF29=999,0,(LOOKUP($AF29,$A$5:$A$84,$K$5:$K$84)))</f>
        <v>17</v>
      </c>
      <c r="BM29" s="118" t="n">
        <f aca="false">IF(AH29=999,0,(LOOKUP($AH29,$A$5:$A$84,$K$5:$K$84)))</f>
        <v>15</v>
      </c>
      <c r="BN29" s="118" t="n">
        <f aca="false">IF(AJ29=999,0,(LOOKUP($AJ29,$A$5:$A$84,$K$5:$K$84)))</f>
        <v>11</v>
      </c>
      <c r="BO29" s="118" t="n">
        <f aca="false">IF(AL29=999,0,(LOOKUP($AL29,$A$5:$A$84,$K$5:$K$84)))</f>
        <v>14</v>
      </c>
      <c r="BP29" s="96" t="n">
        <f aca="false">SUM(BD29,BE29,BF29,BG29,BH29,BJ29,BI29,BK29,BL29,BM29,BN29,BO29)</f>
        <v>163</v>
      </c>
      <c r="BQ29" s="95" t="n">
        <f aca="false">IF($AZ$1&gt;8,(IF($AZ$1=9,MIN(BD29:BL29),IF($AZ$1=10,MIN(BD29:BM29),IF($AZ$1=11,MIN(BD29:BN29),IF($AZ$1=12,MIN(BD29:BO29)))))),(IF($AZ$1=4,MIN(BD29:BG29),IF($AZ$1=5,MIN(BD29:BH29),IF($AZ$1=6,MIN(BD29:BI29),IF($AZ$1=7,MIN(BD29:BJ29),IF($AZ$1=8,MIN(BD29:BK29))))))))</f>
        <v>10</v>
      </c>
      <c r="BR29" s="95" t="n">
        <f aca="false">IF($AZ$1&gt;8,(IF($AZ$1=9,MAX(BD29:BL29),IF($AZ$1=10,MAX(BD29:BM29),IF($AZ$1=11,MAX(BD29:BN29),IF($AZ$1=12,MAX(BD29:BO29)))))),(IF($AZ$1=4,MAX(BD29:BG29),IF($AZ$1=5,MAX(BD29:BH29),IF($AZ$1=6,MAX(BD29:BI29),IF($AZ$1=7,MAX(BD29:BJ29),IF($AZ$1=8,MAX(BD29:BK29))))))))</f>
        <v>22</v>
      </c>
      <c r="BS29" s="97" t="n">
        <f aca="false">SUM($BP29-$BQ29-BR29)</f>
        <v>131</v>
      </c>
      <c r="BU29" s="98" t="n">
        <f aca="false">COUNTIF($K$5:$K$84,"&lt;"&amp;K29)+COUNTIFS($K$5:$K$84,K29,$N$5:$N$84,"&lt;"&amp;N29)+COUNTIFS($K$5:$K$84,K29,$N$5:$N$84,N29,$O$5:$O$84,"&lt;"&amp;O29)+1</f>
        <v>61</v>
      </c>
      <c r="BV29" s="99" t="n">
        <f aca="false">IF(L29=0,0,RANK(BU29,$BU$5:$BU$84,0))</f>
        <v>20</v>
      </c>
    </row>
    <row r="30" customFormat="false" ht="13.8" hidden="false" customHeight="false" outlineLevel="0" collapsed="false">
      <c r="A30" s="100" t="n">
        <v>26</v>
      </c>
      <c r="B30" s="101" t="s">
        <v>253</v>
      </c>
      <c r="C30" s="101" t="s">
        <v>25</v>
      </c>
      <c r="D30" s="103"/>
      <c r="E30" s="104" t="n">
        <f aca="false">IF(G30=0,0,IF(G30+F30&lt;1000,1000,G30+F30))</f>
        <v>1272.16</v>
      </c>
      <c r="F30" s="121" t="n">
        <f aca="false">IF(L30=0,0,IF(G30+(IF(I30&gt;-150,(IF(I30&gt;=150,IF(K30&gt;=$AW$1,0,SUM(IF(MAX(P30:AM30)=999,K30-2,K30)-L30*2*(15+50)%)*10),SUM(IF(MAX(P30:AM30)=999,K30-2,K30)-L30*2*(I30/10+50)%)*10)),(IF(I30&lt;-150,IF((IF(MAX(P30:AM30)=999,K30-2,K30)-L30*2*(I30/10+50)%)*10&lt;1,0,(IF(MAX(P30:AM30)=999,K30-2,K30)-L30*2*(I30/10+50)%)*10))))),(IF(I30&gt;-150,(IF(I30&gt;150,IF(K30&gt;=$AW$1,0,SUM(IF(MAX(P30:AM30)=999,K30-2,K30)-L30*2*(15+50)%)*10),SUM(IF(MAX(P30:AM30)=999,K30-2,K30)-L30*2*(I30/10+50)%)*10)),(IF(I30&lt;-150,IF((IF(MAX(P30:AM30)=999,K30-2,K30)-L30*2*(I30/10+50)%)*10&lt;1,0,(IF(MAX(P30:AM30)=999,K30-2,K30)-L30*2*(I30/10+50)%)*10)))))))</f>
        <v>-3.83999999999999</v>
      </c>
      <c r="G30" s="103" t="n">
        <v>1276</v>
      </c>
      <c r="H30" s="106"/>
      <c r="I30" s="107" t="n">
        <f aca="false">SUM(G30-M30)</f>
        <v>99.3333333333333</v>
      </c>
      <c r="J30" s="108" t="n">
        <f aca="false">BV30</f>
        <v>25</v>
      </c>
      <c r="K30" s="109" t="n">
        <v>14</v>
      </c>
      <c r="L30" s="110" t="n">
        <v>12</v>
      </c>
      <c r="M30" s="110" t="n">
        <f aca="false">SUM(AQ30:BB30)/L30</f>
        <v>1176.66666666667</v>
      </c>
      <c r="N30" s="107" t="n">
        <f aca="false">BP30</f>
        <v>149</v>
      </c>
      <c r="O30" s="111" t="n">
        <f aca="false">BS30</f>
        <v>125</v>
      </c>
      <c r="P30" s="112" t="n">
        <v>67</v>
      </c>
      <c r="Q30" s="113" t="n">
        <v>2</v>
      </c>
      <c r="R30" s="112" t="n">
        <v>5</v>
      </c>
      <c r="S30" s="114" t="n">
        <v>0</v>
      </c>
      <c r="T30" s="115" t="n">
        <v>54</v>
      </c>
      <c r="U30" s="113" t="n">
        <v>0</v>
      </c>
      <c r="V30" s="112" t="n">
        <v>56</v>
      </c>
      <c r="W30" s="113" t="n">
        <v>2</v>
      </c>
      <c r="X30" s="115" t="n">
        <v>46</v>
      </c>
      <c r="Y30" s="113" t="n">
        <v>2</v>
      </c>
      <c r="Z30" s="115" t="n">
        <v>78</v>
      </c>
      <c r="AA30" s="113" t="n">
        <v>0</v>
      </c>
      <c r="AB30" s="115" t="n">
        <v>50</v>
      </c>
      <c r="AC30" s="114" t="n">
        <v>2</v>
      </c>
      <c r="AD30" s="112" t="n">
        <v>48</v>
      </c>
      <c r="AE30" s="113" t="n">
        <v>2</v>
      </c>
      <c r="AF30" s="116" t="n">
        <v>33</v>
      </c>
      <c r="AG30" s="114" t="n">
        <v>2</v>
      </c>
      <c r="AH30" s="112" t="n">
        <v>9</v>
      </c>
      <c r="AI30" s="113" t="n">
        <v>1</v>
      </c>
      <c r="AJ30" s="112" t="n">
        <v>14</v>
      </c>
      <c r="AK30" s="113" t="n">
        <v>0</v>
      </c>
      <c r="AL30" s="112" t="n">
        <v>18</v>
      </c>
      <c r="AM30" s="113" t="n">
        <v>1</v>
      </c>
      <c r="AN30" s="89"/>
      <c r="AO30" s="35"/>
      <c r="AP30" s="89"/>
      <c r="AQ30" s="117" t="n">
        <f aca="false">IF(B30="BRIVS",0,(LOOKUP(P30,$A$5:$A$84,$G$5:$G$84)))</f>
        <v>1000</v>
      </c>
      <c r="AR30" s="95" t="n">
        <f aca="false">IF(B30="BRIVS",0,(LOOKUP(R30,$A$5:$A$84,$G$5:$G$84)))</f>
        <v>1451</v>
      </c>
      <c r="AS30" s="118" t="n">
        <f aca="false">IF(B30="BRIVS",0,(LOOKUP(T30,$A$5:$A$84,$G$5:$G$84)))</f>
        <v>1049</v>
      </c>
      <c r="AT30" s="95" t="n">
        <f aca="false">IF(B30="BRIVS",0,(LOOKUP(V30,$A$5:$A$84,$G$5:$G$84)))</f>
        <v>1036</v>
      </c>
      <c r="AU30" s="118" t="n">
        <f aca="false">IF(B30="BRIVS",0,(LOOKUP(X30,$A$5:$A$84,$G$5:$G$84)))</f>
        <v>1128</v>
      </c>
      <c r="AV30" s="118" t="n">
        <f aca="false">IF(B30="BRIVS",0,(LOOKUP(Z30,$A$5:$A$84,$G$5:$G$84)))</f>
        <v>1000</v>
      </c>
      <c r="AW30" s="118" t="n">
        <f aca="false">IF(B30="BRIVS",0,(LOOKUP(AB30,$A$5:$A$84,$G$5:$G$84)))</f>
        <v>1083</v>
      </c>
      <c r="AX30" s="118" t="n">
        <f aca="false">IF(B30="BRIVS",0,(LOOKUP(AD30,$A$5:$A$84,$G$5:$G$84)))</f>
        <v>1088</v>
      </c>
      <c r="AY30" s="95" t="n">
        <f aca="false">IF(B30="BRIVS",0,(LOOKUP(AF30,$A$5:$A$84,$G$5:$G$84)))</f>
        <v>1183</v>
      </c>
      <c r="AZ30" s="118" t="n">
        <f aca="false">IF(B30="BRIVS",0,(LOOKUP(AH30,$A$5:$A$84,$G$5:$G$84)))</f>
        <v>1400</v>
      </c>
      <c r="BA30" s="118" t="n">
        <f aca="false">IF(B30="BRIVS",0,(LOOKUP(AJ30,$A$5:$A$84,$G$5:$G$84)))</f>
        <v>1365</v>
      </c>
      <c r="BB30" s="118" t="n">
        <f aca="false">IF(B30="BRIVS",0,(LOOKUP(AL30,$A$5:$A$84,$G$5:$G$84)))</f>
        <v>1337</v>
      </c>
      <c r="BC30" s="35"/>
      <c r="BD30" s="120" t="n">
        <f aca="false">IF(P30=999,0,(LOOKUP($P30,$A$5:$A$84,$K$5:$K$84)))</f>
        <v>10</v>
      </c>
      <c r="BE30" s="118" t="n">
        <f aca="false">IF(R30=999,0,(LOOKUP($R30,$A$5:$A$84,$K$5:$K$84)))</f>
        <v>14</v>
      </c>
      <c r="BF30" s="118" t="n">
        <f aca="false">IF(T30=999,0,(LOOKUP($T30,$A$5:$A$84,$K$5:$K$84)))</f>
        <v>10</v>
      </c>
      <c r="BG30" s="95" t="n">
        <f aca="false">IF(V30=999,0,(LOOKUP($V30,$A$5:$A$84,$K$5:$K$84)))</f>
        <v>12</v>
      </c>
      <c r="BH30" s="118" t="n">
        <f aca="false">IF(X30=999,0,(LOOKUP($X30,$A$5:$A$84,$K$5:$K$84)))</f>
        <v>9</v>
      </c>
      <c r="BI30" s="118" t="n">
        <f aca="false">IF(Z30=999,0,(LOOKUP($Z30,$A$5:$A$84,$K$5:$K$84)))</f>
        <v>12</v>
      </c>
      <c r="BJ30" s="118" t="n">
        <f aca="false">IF(AB30=999,0,(LOOKUP($AB30,$A$5:$A$84,$K$5:$K$84)))</f>
        <v>12</v>
      </c>
      <c r="BK30" s="118" t="n">
        <f aca="false">IF(AD30=999,0,(LOOKUP($AD30,$A$5:$A$84,$K$5:$K$84)))</f>
        <v>11</v>
      </c>
      <c r="BL30" s="118" t="n">
        <f aca="false">IF(AF30=999,0,(LOOKUP($AF30,$A$5:$A$84,$K$5:$K$84)))</f>
        <v>15</v>
      </c>
      <c r="BM30" s="118" t="n">
        <f aca="false">IF(AH30=999,0,(LOOKUP($AH30,$A$5:$A$84,$K$5:$K$84)))</f>
        <v>15</v>
      </c>
      <c r="BN30" s="118" t="n">
        <f aca="false">IF(AJ30=999,0,(LOOKUP($AJ30,$A$5:$A$84,$K$5:$K$84)))</f>
        <v>15</v>
      </c>
      <c r="BO30" s="118" t="n">
        <f aca="false">IF(AL30=999,0,(LOOKUP($AL30,$A$5:$A$84,$K$5:$K$84)))</f>
        <v>14</v>
      </c>
      <c r="BP30" s="96" t="n">
        <f aca="false">SUM(BD30,BE30,BF30,BG30,BH30,BJ30,BI30,BK30,BL30,BM30,BN30,BO30)</f>
        <v>149</v>
      </c>
      <c r="BQ30" s="95" t="n">
        <f aca="false">IF($AZ$1&gt;8,(IF($AZ$1=9,MIN(BD30:BL30),IF($AZ$1=10,MIN(BD30:BM30),IF($AZ$1=11,MIN(BD30:BN30),IF($AZ$1=12,MIN(BD30:BO30)))))),(IF($AZ$1=4,MIN(BD30:BG30),IF($AZ$1=5,MIN(BD30:BH30),IF($AZ$1=6,MIN(BD30:BI30),IF($AZ$1=7,MIN(BD30:BJ30),IF($AZ$1=8,MIN(BD30:BK30))))))))</f>
        <v>9</v>
      </c>
      <c r="BR30" s="95" t="n">
        <f aca="false">IF($AZ$1&gt;8,(IF($AZ$1=9,MAX(BD30:BL30),IF($AZ$1=10,MAX(BD30:BM30),IF($AZ$1=11,MAX(BD30:BN30),IF($AZ$1=12,MAX(BD30:BO30)))))),(IF($AZ$1=4,MAX(BD30:BG30),IF($AZ$1=5,MAX(BD30:BH30),IF($AZ$1=6,MAX(BD30:BI30),IF($AZ$1=7,MAX(BD30:BJ30),IF($AZ$1=8,MAX(BD30:BK30))))))))</f>
        <v>15</v>
      </c>
      <c r="BS30" s="97" t="n">
        <f aca="false">SUM($BP30-$BQ30-BR30)</f>
        <v>125</v>
      </c>
      <c r="BU30" s="98" t="n">
        <f aca="false">COUNTIF($K$5:$K$84,"&lt;"&amp;K30)+COUNTIFS($K$5:$K$84,K30,$N$5:$N$84,"&lt;"&amp;N30)+COUNTIFS($K$5:$K$84,K30,$N$5:$N$84,N30,$O$5:$O$84,"&lt;"&amp;O30)+1</f>
        <v>56</v>
      </c>
      <c r="BV30" s="99" t="n">
        <f aca="false">IF(L30=0,0,RANK(BU30,$BU$5:$BU$84,0))</f>
        <v>25</v>
      </c>
    </row>
    <row r="31" customFormat="false" ht="13.8" hidden="false" customHeight="false" outlineLevel="0" collapsed="false">
      <c r="A31" s="100" t="n">
        <v>27</v>
      </c>
      <c r="B31" s="101" t="s">
        <v>260</v>
      </c>
      <c r="C31" s="101" t="s">
        <v>25</v>
      </c>
      <c r="D31" s="103"/>
      <c r="E31" s="104" t="n">
        <f aca="false">IF(G31=0,0,IF(G31+F31&lt;1000,1000,G31+F31))</f>
        <v>1299.84</v>
      </c>
      <c r="F31" s="121" t="n">
        <f aca="false">IF(L31=0,0,IF(G31+(IF(I31&gt;-150,(IF(I31&gt;=150,IF(K31&gt;=$AW$1,0,SUM(IF(MAX(P31:AM31)=999,K31-2,K31)-L31*2*(15+50)%)*10),SUM(IF(MAX(P31:AM31)=999,K31-2,K31)-L31*2*(I31/10+50)%)*10)),(IF(I31&lt;-150,IF((IF(MAX(P31:AM31)=999,K31-2,K31)-L31*2*(I31/10+50)%)*10&lt;1,0,(IF(MAX(P31:AM31)=999,K31-2,K31)-L31*2*(I31/10+50)%)*10))))),(IF(I31&gt;-150,(IF(I31&gt;150,IF(K31&gt;=$AW$1,0,SUM(IF(MAX(P31:AM31)=999,K31-2,K31)-L31*2*(15+50)%)*10),SUM(IF(MAX(P31:AM31)=999,K31-2,K31)-L31*2*(I31/10+50)%)*10)),(IF(I31&lt;-150,IF((IF(MAX(P31:AM31)=999,K31-2,K31)-L31*2*(I31/10+50)%)*10&lt;1,0,(IF(MAX(P31:AM31)=999,K31-2,K31)-L31*2*(I31/10+50)%)*10)))))))</f>
        <v>38.84</v>
      </c>
      <c r="G31" s="103" t="n">
        <v>1261</v>
      </c>
      <c r="H31" s="106"/>
      <c r="I31" s="107" t="n">
        <f aca="false">SUM(G31-M31)</f>
        <v>-78.5</v>
      </c>
      <c r="J31" s="108" t="n">
        <f aca="false">BV31</f>
        <v>17</v>
      </c>
      <c r="K31" s="109" t="n">
        <v>14</v>
      </c>
      <c r="L31" s="110" t="n">
        <v>12</v>
      </c>
      <c r="M31" s="110" t="n">
        <f aca="false">SUM(AQ31:BB31)/L31</f>
        <v>1339.5</v>
      </c>
      <c r="N31" s="107" t="n">
        <f aca="false">BP31</f>
        <v>170</v>
      </c>
      <c r="O31" s="111" t="n">
        <f aca="false">BS31</f>
        <v>144</v>
      </c>
      <c r="P31" s="112" t="n">
        <v>68</v>
      </c>
      <c r="Q31" s="113" t="n">
        <v>2</v>
      </c>
      <c r="R31" s="112" t="n">
        <v>6</v>
      </c>
      <c r="S31" s="114" t="n">
        <v>2</v>
      </c>
      <c r="T31" s="115" t="n">
        <v>11</v>
      </c>
      <c r="U31" s="113" t="n">
        <v>2</v>
      </c>
      <c r="V31" s="112" t="n">
        <v>5</v>
      </c>
      <c r="W31" s="113" t="n">
        <v>2</v>
      </c>
      <c r="X31" s="115" t="n">
        <v>15</v>
      </c>
      <c r="Y31" s="113" t="n">
        <v>2</v>
      </c>
      <c r="Z31" s="115" t="n">
        <v>8</v>
      </c>
      <c r="AA31" s="113" t="n">
        <v>0</v>
      </c>
      <c r="AB31" s="115" t="n">
        <v>16</v>
      </c>
      <c r="AC31" s="114" t="n">
        <v>0</v>
      </c>
      <c r="AD31" s="112" t="n">
        <v>2</v>
      </c>
      <c r="AE31" s="113" t="n">
        <v>0</v>
      </c>
      <c r="AF31" s="116" t="n">
        <v>1</v>
      </c>
      <c r="AG31" s="114" t="n">
        <v>0</v>
      </c>
      <c r="AH31" s="112" t="n">
        <v>50</v>
      </c>
      <c r="AI31" s="113" t="n">
        <v>1</v>
      </c>
      <c r="AJ31" s="112" t="n">
        <v>17</v>
      </c>
      <c r="AK31" s="113" t="n">
        <v>2</v>
      </c>
      <c r="AL31" s="112" t="n">
        <v>20</v>
      </c>
      <c r="AM31" s="113" t="n">
        <v>1</v>
      </c>
      <c r="AN31" s="89"/>
      <c r="AO31" s="35"/>
      <c r="AP31" s="89"/>
      <c r="AQ31" s="117" t="n">
        <f aca="false">IF(B31="BRIVS",0,(LOOKUP(P31,$A$5:$A$84,$G$5:$G$84)))</f>
        <v>1000</v>
      </c>
      <c r="AR31" s="95" t="n">
        <f aca="false">IF(B31="BRIVS",0,(LOOKUP(R31,$A$5:$A$84,$G$5:$G$84)))</f>
        <v>1417</v>
      </c>
      <c r="AS31" s="118" t="n">
        <f aca="false">IF(B31="BRIVS",0,(LOOKUP(T31,$A$5:$A$84,$G$5:$G$84)))</f>
        <v>1373</v>
      </c>
      <c r="AT31" s="95" t="n">
        <f aca="false">IF(B31="BRIVS",0,(LOOKUP(V31,$A$5:$A$84,$G$5:$G$84)))</f>
        <v>1451</v>
      </c>
      <c r="AU31" s="118" t="n">
        <f aca="false">IF(B31="BRIVS",0,(LOOKUP(X31,$A$5:$A$84,$G$5:$G$84)))</f>
        <v>1359</v>
      </c>
      <c r="AV31" s="118" t="n">
        <f aca="false">IF(B31="BRIVS",0,(LOOKUP(Z31,$A$5:$A$84,$G$5:$G$84)))</f>
        <v>1402</v>
      </c>
      <c r="AW31" s="118" t="n">
        <f aca="false">IF(B31="BRIVS",0,(LOOKUP(AB31,$A$5:$A$84,$G$5:$G$84)))</f>
        <v>1350</v>
      </c>
      <c r="AX31" s="118" t="n">
        <f aca="false">IF(B31="BRIVS",0,(LOOKUP(AD31,$A$5:$A$84,$G$5:$G$84)))</f>
        <v>1487</v>
      </c>
      <c r="AY31" s="95" t="n">
        <f aca="false">IF(B31="BRIVS",0,(LOOKUP(AF31,$A$5:$A$84,$G$5:$G$84)))</f>
        <v>1506</v>
      </c>
      <c r="AZ31" s="118" t="n">
        <f aca="false">IF(B31="BRIVS",0,(LOOKUP(AH31,$A$5:$A$84,$G$5:$G$84)))</f>
        <v>1083</v>
      </c>
      <c r="BA31" s="118" t="n">
        <f aca="false">IF(B31="BRIVS",0,(LOOKUP(AJ31,$A$5:$A$84,$G$5:$G$84)))</f>
        <v>1341</v>
      </c>
      <c r="BB31" s="118" t="n">
        <f aca="false">IF(B31="BRIVS",0,(LOOKUP(AL31,$A$5:$A$84,$G$5:$G$84)))</f>
        <v>1305</v>
      </c>
      <c r="BC31" s="35"/>
      <c r="BD31" s="120" t="n">
        <f aca="false">IF(P31=999,0,(LOOKUP($P31,$A$5:$A$84,$K$5:$K$84)))</f>
        <v>8</v>
      </c>
      <c r="BE31" s="118" t="n">
        <f aca="false">IF(R31=999,0,(LOOKUP($R31,$A$5:$A$84,$K$5:$K$84)))</f>
        <v>13</v>
      </c>
      <c r="BF31" s="118" t="n">
        <f aca="false">IF(T31=999,0,(LOOKUP($T31,$A$5:$A$84,$K$5:$K$84)))</f>
        <v>14</v>
      </c>
      <c r="BG31" s="95" t="n">
        <f aca="false">IF(V31=999,0,(LOOKUP($V31,$A$5:$A$84,$K$5:$K$84)))</f>
        <v>14</v>
      </c>
      <c r="BH31" s="118" t="n">
        <f aca="false">IF(X31=999,0,(LOOKUP($X31,$A$5:$A$84,$K$5:$K$84)))</f>
        <v>17</v>
      </c>
      <c r="BI31" s="118" t="n">
        <f aca="false">IF(Z31=999,0,(LOOKUP($Z31,$A$5:$A$84,$K$5:$K$84)))</f>
        <v>16</v>
      </c>
      <c r="BJ31" s="118" t="n">
        <f aca="false">IF(AB31=999,0,(LOOKUP($AB31,$A$5:$A$84,$K$5:$K$84)))</f>
        <v>16</v>
      </c>
      <c r="BK31" s="118" t="n">
        <f aca="false">IF(AD31=999,0,(LOOKUP($AD31,$A$5:$A$84,$K$5:$K$84)))</f>
        <v>18</v>
      </c>
      <c r="BL31" s="118" t="n">
        <f aca="false">IF(AF31=999,0,(LOOKUP($AF31,$A$5:$A$84,$K$5:$K$84)))</f>
        <v>16</v>
      </c>
      <c r="BM31" s="118" t="n">
        <f aca="false">IF(AH31=999,0,(LOOKUP($AH31,$A$5:$A$84,$K$5:$K$84)))</f>
        <v>12</v>
      </c>
      <c r="BN31" s="118" t="n">
        <f aca="false">IF(AJ31=999,0,(LOOKUP($AJ31,$A$5:$A$84,$K$5:$K$84)))</f>
        <v>12</v>
      </c>
      <c r="BO31" s="118" t="n">
        <f aca="false">IF(AL31=999,0,(LOOKUP($AL31,$A$5:$A$84,$K$5:$K$84)))</f>
        <v>14</v>
      </c>
      <c r="BP31" s="96" t="n">
        <f aca="false">SUM(BD31,BE31,BF31,BG31,BH31,BJ31,BI31,BK31,BL31,BM31,BN31,BO31)</f>
        <v>170</v>
      </c>
      <c r="BQ31" s="95" t="n">
        <f aca="false">IF($AZ$1&gt;8,(IF($AZ$1=9,MIN(BD31:BL31),IF($AZ$1=10,MIN(BD31:BM31),IF($AZ$1=11,MIN(BD31:BN31),IF($AZ$1=12,MIN(BD31:BO31)))))),(IF($AZ$1=4,MIN(BD31:BG31),IF($AZ$1=5,MIN(BD31:BH31),IF($AZ$1=6,MIN(BD31:BI31),IF($AZ$1=7,MIN(BD31:BJ31),IF($AZ$1=8,MIN(BD31:BK31))))))))</f>
        <v>8</v>
      </c>
      <c r="BR31" s="95" t="n">
        <f aca="false">IF($AZ$1&gt;8,(IF($AZ$1=9,MAX(BD31:BL31),IF($AZ$1=10,MAX(BD31:BM31),IF($AZ$1=11,MAX(BD31:BN31),IF($AZ$1=12,MAX(BD31:BO31)))))),(IF($AZ$1=4,MAX(BD31:BG31),IF($AZ$1=5,MAX(BD31:BH31),IF($AZ$1=6,MAX(BD31:BI31),IF($AZ$1=7,MAX(BD31:BJ31),IF($AZ$1=8,MAX(BD31:BK31))))))))</f>
        <v>18</v>
      </c>
      <c r="BS31" s="97" t="n">
        <f aca="false">SUM($BP31-$BQ31-BR31)</f>
        <v>144</v>
      </c>
      <c r="BU31" s="98" t="n">
        <f aca="false">COUNTIF($K$5:$K$84,"&lt;"&amp;K31)+COUNTIFS($K$5:$K$84,K31,$N$5:$N$84,"&lt;"&amp;N31)+COUNTIFS($K$5:$K$84,K31,$N$5:$N$84,N31,$O$5:$O$84,"&lt;"&amp;O31)+1</f>
        <v>64</v>
      </c>
      <c r="BV31" s="99" t="n">
        <f aca="false">IF(L31=0,0,RANK(BU31,$BU$5:$BU$84,0))</f>
        <v>17</v>
      </c>
    </row>
    <row r="32" customFormat="false" ht="13.8" hidden="false" customHeight="false" outlineLevel="0" collapsed="false">
      <c r="A32" s="100" t="n">
        <v>28</v>
      </c>
      <c r="B32" s="101" t="s">
        <v>267</v>
      </c>
      <c r="C32" s="101" t="s">
        <v>25</v>
      </c>
      <c r="D32" s="103"/>
      <c r="E32" s="104" t="n">
        <f aca="false">IF(G32=0,0,IF(G32+F32&lt;1000,1000,G32+F32))</f>
        <v>1303.14</v>
      </c>
      <c r="F32" s="121" t="n">
        <f aca="false">IF(L32=0,0,IF(G32+(IF(I32&gt;-150,(IF(I32&gt;=150,IF(K32&gt;=$AW$1,0,SUM(IF(MAX(P32:AM32)=999,K32-2,K32)-L32*2*(15+50)%)*10),SUM(IF(MAX(P32:AM32)=999,K32-2,K32)-L32*2*(I32/10+50)%)*10)),(IF(I32&lt;-150,IF((IF(MAX(P32:AM32)=999,K32-2,K32)-L32*2*(I32/10+50)%)*10&lt;1,0,(IF(MAX(P32:AM32)=999,K32-2,K32)-L32*2*(I32/10+50)%)*10))))),(IF(I32&gt;-150,(IF(I32&gt;150,IF(K32&gt;=$AW$1,0,SUM(IF(MAX(P32:AM32)=999,K32-2,K32)-L32*2*(15+50)%)*10),SUM(IF(MAX(P32:AM32)=999,K32-2,K32)-L32*2*(I32/10+50)%)*10)),(IF(I32&lt;-150,IF((IF(MAX(P32:AM32)=999,K32-2,K32)-L32*2*(I32/10+50)%)*10&lt;1,0,(IF(MAX(P32:AM32)=999,K32-2,K32)-L32*2*(I32/10+50)%)*10)))))))</f>
        <v>49.14</v>
      </c>
      <c r="G32" s="103" t="n">
        <v>1254</v>
      </c>
      <c r="H32" s="106"/>
      <c r="I32" s="107" t="n">
        <f aca="false">SUM(G32-M32)</f>
        <v>-79.75</v>
      </c>
      <c r="J32" s="108" t="n">
        <f aca="false">BV32</f>
        <v>12</v>
      </c>
      <c r="K32" s="109" t="n">
        <v>15</v>
      </c>
      <c r="L32" s="110" t="n">
        <v>12</v>
      </c>
      <c r="M32" s="110" t="n">
        <f aca="false">SUM(AQ32:BB32)/L32</f>
        <v>1333.75</v>
      </c>
      <c r="N32" s="107" t="n">
        <f aca="false">BP32</f>
        <v>173</v>
      </c>
      <c r="O32" s="111" t="n">
        <f aca="false">BS32</f>
        <v>147</v>
      </c>
      <c r="P32" s="112" t="n">
        <v>69</v>
      </c>
      <c r="Q32" s="113" t="n">
        <v>2</v>
      </c>
      <c r="R32" s="112" t="n">
        <v>8</v>
      </c>
      <c r="S32" s="114" t="n">
        <v>1</v>
      </c>
      <c r="T32" s="115" t="n">
        <v>10</v>
      </c>
      <c r="U32" s="113" t="n">
        <v>2</v>
      </c>
      <c r="V32" s="112" t="n">
        <v>1</v>
      </c>
      <c r="W32" s="113" t="n">
        <v>0</v>
      </c>
      <c r="X32" s="115" t="n">
        <v>5</v>
      </c>
      <c r="Y32" s="113" t="n">
        <v>2</v>
      </c>
      <c r="Z32" s="115" t="n">
        <v>9</v>
      </c>
      <c r="AA32" s="113" t="n">
        <v>0</v>
      </c>
      <c r="AB32" s="115" t="n">
        <v>57</v>
      </c>
      <c r="AC32" s="114" t="n">
        <v>1</v>
      </c>
      <c r="AD32" s="112" t="n">
        <v>11</v>
      </c>
      <c r="AE32" s="113" t="n">
        <v>2</v>
      </c>
      <c r="AF32" s="116" t="n">
        <v>3</v>
      </c>
      <c r="AG32" s="114" t="n">
        <v>1</v>
      </c>
      <c r="AH32" s="112" t="n">
        <v>18</v>
      </c>
      <c r="AI32" s="113" t="n">
        <v>2</v>
      </c>
      <c r="AJ32" s="112" t="n">
        <v>23</v>
      </c>
      <c r="AK32" s="113" t="n">
        <v>1</v>
      </c>
      <c r="AL32" s="112" t="n">
        <v>13</v>
      </c>
      <c r="AM32" s="113" t="n">
        <v>1</v>
      </c>
      <c r="AN32" s="89"/>
      <c r="AO32" s="35"/>
      <c r="AP32" s="89"/>
      <c r="AQ32" s="117" t="n">
        <f aca="false">IF(B32="BRIVS",0,(LOOKUP(P32,$A$5:$A$84,$G$5:$G$84)))</f>
        <v>1000</v>
      </c>
      <c r="AR32" s="95" t="n">
        <f aca="false">IF(B32="BRIVS",0,(LOOKUP(R32,$A$5:$A$84,$G$5:$G$84)))</f>
        <v>1402</v>
      </c>
      <c r="AS32" s="118" t="n">
        <f aca="false">IF(B32="BRIVS",0,(LOOKUP(T32,$A$5:$A$84,$G$5:$G$84)))</f>
        <v>1377</v>
      </c>
      <c r="AT32" s="95" t="n">
        <f aca="false">IF(B32="BRIVS",0,(LOOKUP(V32,$A$5:$A$84,$G$5:$G$84)))</f>
        <v>1506</v>
      </c>
      <c r="AU32" s="118" t="n">
        <f aca="false">IF(B32="BRIVS",0,(LOOKUP(X32,$A$5:$A$84,$G$5:$G$84)))</f>
        <v>1451</v>
      </c>
      <c r="AV32" s="118" t="n">
        <f aca="false">IF(B32="BRIVS",0,(LOOKUP(Z32,$A$5:$A$84,$G$5:$G$84)))</f>
        <v>1400</v>
      </c>
      <c r="AW32" s="118" t="n">
        <f aca="false">IF(B32="BRIVS",0,(LOOKUP(AB32,$A$5:$A$84,$G$5:$G$84)))</f>
        <v>1024</v>
      </c>
      <c r="AX32" s="118" t="n">
        <f aca="false">IF(B32="BRIVS",0,(LOOKUP(AD32,$A$5:$A$84,$G$5:$G$84)))</f>
        <v>1373</v>
      </c>
      <c r="AY32" s="95" t="n">
        <f aca="false">IF(B32="BRIVS",0,(LOOKUP(AF32,$A$5:$A$84,$G$5:$G$84)))</f>
        <v>1474</v>
      </c>
      <c r="AZ32" s="118" t="n">
        <f aca="false">IF(B32="BRIVS",0,(LOOKUP(AH32,$A$5:$A$84,$G$5:$G$84)))</f>
        <v>1337</v>
      </c>
      <c r="BA32" s="118" t="n">
        <f aca="false">IF(B32="BRIVS",0,(LOOKUP(AJ32,$A$5:$A$84,$G$5:$G$84)))</f>
        <v>1296</v>
      </c>
      <c r="BB32" s="118" t="n">
        <f aca="false">IF(B32="BRIVS",0,(LOOKUP(AL32,$A$5:$A$84,$G$5:$G$84)))</f>
        <v>1365</v>
      </c>
      <c r="BC32" s="35"/>
      <c r="BD32" s="120" t="n">
        <f aca="false">IF(P32=999,0,(LOOKUP($P32,$A$5:$A$84,$K$5:$K$84)))</f>
        <v>10</v>
      </c>
      <c r="BE32" s="118" t="n">
        <f aca="false">IF(R32=999,0,(LOOKUP($R32,$A$5:$A$84,$K$5:$K$84)))</f>
        <v>16</v>
      </c>
      <c r="BF32" s="118" t="n">
        <f aca="false">IF(T32=999,0,(LOOKUP($T32,$A$5:$A$84,$K$5:$K$84)))</f>
        <v>16</v>
      </c>
      <c r="BG32" s="95" t="n">
        <f aca="false">IF(V32=999,0,(LOOKUP($V32,$A$5:$A$84,$K$5:$K$84)))</f>
        <v>16</v>
      </c>
      <c r="BH32" s="118" t="n">
        <f aca="false">IF(X32=999,0,(LOOKUP($X32,$A$5:$A$84,$K$5:$K$84)))</f>
        <v>14</v>
      </c>
      <c r="BI32" s="118" t="n">
        <f aca="false">IF(Z32=999,0,(LOOKUP($Z32,$A$5:$A$84,$K$5:$K$84)))</f>
        <v>15</v>
      </c>
      <c r="BJ32" s="118" t="n">
        <f aca="false">IF(AB32=999,0,(LOOKUP($AB32,$A$5:$A$84,$K$5:$K$84)))</f>
        <v>13</v>
      </c>
      <c r="BK32" s="118" t="n">
        <f aca="false">IF(AD32=999,0,(LOOKUP($AD32,$A$5:$A$84,$K$5:$K$84)))</f>
        <v>14</v>
      </c>
      <c r="BL32" s="118" t="n">
        <f aca="false">IF(AF32=999,0,(LOOKUP($AF32,$A$5:$A$84,$K$5:$K$84)))</f>
        <v>15</v>
      </c>
      <c r="BM32" s="118" t="n">
        <f aca="false">IF(AH32=999,0,(LOOKUP($AH32,$A$5:$A$84,$K$5:$K$84)))</f>
        <v>14</v>
      </c>
      <c r="BN32" s="118" t="n">
        <f aca="false">IF(AJ32=999,0,(LOOKUP($AJ32,$A$5:$A$84,$K$5:$K$84)))</f>
        <v>15</v>
      </c>
      <c r="BO32" s="118" t="n">
        <f aca="false">IF(AL32=999,0,(LOOKUP($AL32,$A$5:$A$84,$K$5:$K$84)))</f>
        <v>15</v>
      </c>
      <c r="BP32" s="96" t="n">
        <f aca="false">SUM(BD32,BE32,BF32,BG32,BH32,BJ32,BI32,BK32,BL32,BM32,BN32,BO32)</f>
        <v>173</v>
      </c>
      <c r="BQ32" s="95" t="n">
        <f aca="false">IF($AZ$1&gt;8,(IF($AZ$1=9,MIN(BD32:BL32),IF($AZ$1=10,MIN(BD32:BM32),IF($AZ$1=11,MIN(BD32:BN32),IF($AZ$1=12,MIN(BD32:BO32)))))),(IF($AZ$1=4,MIN(BD32:BG32),IF($AZ$1=5,MIN(BD32:BH32),IF($AZ$1=6,MIN(BD32:BI32),IF($AZ$1=7,MIN(BD32:BJ32),IF($AZ$1=8,MIN(BD32:BK32))))))))</f>
        <v>10</v>
      </c>
      <c r="BR32" s="95" t="n">
        <f aca="false">IF($AZ$1&gt;8,(IF($AZ$1=9,MAX(BD32:BL32),IF($AZ$1=10,MAX(BD32:BM32),IF($AZ$1=11,MAX(BD32:BN32),IF($AZ$1=12,MAX(BD32:BO32)))))),(IF($AZ$1=4,MAX(BD32:BG32),IF($AZ$1=5,MAX(BD32:BH32),IF($AZ$1=6,MAX(BD32:BI32),IF($AZ$1=7,MAX(BD32:BJ32),IF($AZ$1=8,MAX(BD32:BK32))))))))</f>
        <v>16</v>
      </c>
      <c r="BS32" s="97" t="n">
        <f aca="false">SUM($BP32-$BQ32-BR32)</f>
        <v>147</v>
      </c>
      <c r="BU32" s="98" t="n">
        <f aca="false">COUNTIF($K$5:$K$84,"&lt;"&amp;K32)+COUNTIFS($K$5:$K$84,K32,$N$5:$N$84,"&lt;"&amp;N32)+COUNTIFS($K$5:$K$84,K32,$N$5:$N$84,N32,$O$5:$O$84,"&lt;"&amp;O32)+1</f>
        <v>69</v>
      </c>
      <c r="BV32" s="99" t="n">
        <f aca="false">IF(L32=0,0,RANK(BU32,$BU$5:$BU$84,0))</f>
        <v>12</v>
      </c>
    </row>
    <row r="33" customFormat="false" ht="13.8" hidden="false" customHeight="false" outlineLevel="0" collapsed="false">
      <c r="A33" s="100" t="n">
        <v>29</v>
      </c>
      <c r="B33" s="101" t="s">
        <v>276</v>
      </c>
      <c r="C33" s="101" t="s">
        <v>25</v>
      </c>
      <c r="D33" s="103"/>
      <c r="E33" s="104" t="n">
        <f aca="false">IF(G33=0,0,IF(G33+F33&lt;1000,1000,G33+F33))</f>
        <v>1195</v>
      </c>
      <c r="F33" s="121" t="n">
        <f aca="false">IF(L33=0,0,IF(G33+(IF(I33&gt;-150,(IF(I33&gt;=150,IF(K33&gt;=$AW$1,0,SUM(IF(MAX(P33:AM33)=999,K33-2,K33)-L33*2*(15+50)%)*10),SUM(IF(MAX(P33:AM33)=999,K33-2,K33)-L33*2*(I33/10+50)%)*10)),(IF(I33&lt;-150,IF((IF(MAX(P33:AM33)=999,K33-2,K33)-L33*2*(I33/10+50)%)*10&lt;1,0,(IF(MAX(P33:AM33)=999,K33-2,K33)-L33*2*(I33/10+50)%)*10))))),(IF(I33&gt;-150,(IF(I33&gt;150,IF(K33&gt;=$AW$1,0,SUM(IF(MAX(P33:AM33)=999,K33-2,K33)-L33*2*(15+50)%)*10),SUM(IF(MAX(P33:AM33)=999,K33-2,K33)-L33*2*(I33/10+50)%)*10)),(IF(I33&lt;-150,IF((IF(MAX(P33:AM33)=999,K33-2,K33)-L33*2*(I33/10+50)%)*10&lt;1,0,(IF(MAX(P33:AM33)=999,K33-2,K33)-L33*2*(I33/10+50)%)*10)))))))</f>
        <v>-36</v>
      </c>
      <c r="G33" s="103" t="n">
        <v>1231</v>
      </c>
      <c r="H33" s="106"/>
      <c r="I33" s="107" t="n">
        <f aca="false">SUM(G33-M33)</f>
        <v>215.833333333333</v>
      </c>
      <c r="J33" s="108" t="n">
        <f aca="false">BV33</f>
        <v>46</v>
      </c>
      <c r="K33" s="109" t="n">
        <v>12</v>
      </c>
      <c r="L33" s="110" t="n">
        <v>12</v>
      </c>
      <c r="M33" s="110" t="n">
        <f aca="false">SUM(AQ33:BB33)/L33</f>
        <v>1015.16666666667</v>
      </c>
      <c r="N33" s="107" t="n">
        <f aca="false">BP33</f>
        <v>119</v>
      </c>
      <c r="O33" s="111" t="n">
        <f aca="false">BS33</f>
        <v>97</v>
      </c>
      <c r="P33" s="112" t="n">
        <v>70</v>
      </c>
      <c r="Q33" s="113" t="n">
        <v>0</v>
      </c>
      <c r="R33" s="112" t="n">
        <v>59</v>
      </c>
      <c r="S33" s="114" t="n">
        <v>2</v>
      </c>
      <c r="T33" s="115" t="n">
        <v>64</v>
      </c>
      <c r="U33" s="113" t="n">
        <v>0</v>
      </c>
      <c r="V33" s="112" t="n">
        <v>49</v>
      </c>
      <c r="W33" s="113" t="n">
        <v>1</v>
      </c>
      <c r="X33" s="115" t="n">
        <v>58</v>
      </c>
      <c r="Y33" s="113" t="n">
        <v>0</v>
      </c>
      <c r="Z33" s="115" t="n">
        <v>69</v>
      </c>
      <c r="AA33" s="113" t="n">
        <v>2</v>
      </c>
      <c r="AB33" s="115" t="n">
        <v>60</v>
      </c>
      <c r="AC33" s="114" t="n">
        <v>0</v>
      </c>
      <c r="AD33" s="112" t="n">
        <v>61</v>
      </c>
      <c r="AE33" s="113" t="n">
        <v>0</v>
      </c>
      <c r="AF33" s="116" t="n">
        <v>77</v>
      </c>
      <c r="AG33" s="114" t="n">
        <v>2</v>
      </c>
      <c r="AH33" s="112" t="n">
        <v>80</v>
      </c>
      <c r="AI33" s="113" t="n">
        <v>2</v>
      </c>
      <c r="AJ33" s="112" t="n">
        <v>78</v>
      </c>
      <c r="AK33" s="113" t="n">
        <v>1</v>
      </c>
      <c r="AL33" s="112" t="n">
        <v>48</v>
      </c>
      <c r="AM33" s="113" t="n">
        <v>2</v>
      </c>
      <c r="AN33" s="89"/>
      <c r="AO33" s="35"/>
      <c r="AP33" s="89"/>
      <c r="AQ33" s="117" t="n">
        <f aca="false">IF(B33="BRIVS",0,(LOOKUP(P33,$A$5:$A$84,$G$5:$G$84)))</f>
        <v>1000</v>
      </c>
      <c r="AR33" s="95" t="n">
        <f aca="false">IF(B33="BRIVS",0,(LOOKUP(R33,$A$5:$A$84,$G$5:$G$84)))</f>
        <v>1000</v>
      </c>
      <c r="AS33" s="118" t="n">
        <f aca="false">IF(B33="BRIVS",0,(LOOKUP(T33,$A$5:$A$84,$G$5:$G$84)))</f>
        <v>1000</v>
      </c>
      <c r="AT33" s="95" t="n">
        <f aca="false">IF(B33="BRIVS",0,(LOOKUP(V33,$A$5:$A$84,$G$5:$G$84)))</f>
        <v>1083</v>
      </c>
      <c r="AU33" s="118" t="n">
        <f aca="false">IF(B33="BRIVS",0,(LOOKUP(X33,$A$5:$A$84,$G$5:$G$84)))</f>
        <v>1011</v>
      </c>
      <c r="AV33" s="118" t="n">
        <f aca="false">IF(B33="BRIVS",0,(LOOKUP(Z33,$A$5:$A$84,$G$5:$G$84)))</f>
        <v>1000</v>
      </c>
      <c r="AW33" s="118" t="n">
        <f aca="false">IF(B33="BRIVS",0,(LOOKUP(AB33,$A$5:$A$84,$G$5:$G$84)))</f>
        <v>1000</v>
      </c>
      <c r="AX33" s="118" t="n">
        <f aca="false">IF(B33="BRIVS",0,(LOOKUP(AD33,$A$5:$A$84,$G$5:$G$84)))</f>
        <v>1000</v>
      </c>
      <c r="AY33" s="95" t="n">
        <f aca="false">IF(B33="BRIVS",0,(LOOKUP(AF33,$A$5:$A$84,$G$5:$G$84)))</f>
        <v>1000</v>
      </c>
      <c r="AZ33" s="118" t="n">
        <f aca="false">IF(B33="BRIVS",0,(LOOKUP(AH33,$A$5:$A$84,$G$5:$G$84)))</f>
        <v>1000</v>
      </c>
      <c r="BA33" s="118" t="n">
        <f aca="false">IF(B33="BRIVS",0,(LOOKUP(AJ33,$A$5:$A$84,$G$5:$G$84)))</f>
        <v>1000</v>
      </c>
      <c r="BB33" s="118" t="n">
        <f aca="false">IF(B33="BRIVS",0,(LOOKUP(AL33,$A$5:$A$84,$G$5:$G$84)))</f>
        <v>1088</v>
      </c>
      <c r="BC33" s="35"/>
      <c r="BD33" s="120" t="n">
        <f aca="false">IF(P33=999,0,(LOOKUP($P33,$A$5:$A$84,$K$5:$K$84)))</f>
        <v>10</v>
      </c>
      <c r="BE33" s="118" t="n">
        <f aca="false">IF(R33=999,0,(LOOKUP($R33,$A$5:$A$84,$K$5:$K$84)))</f>
        <v>9</v>
      </c>
      <c r="BF33" s="118" t="n">
        <f aca="false">IF(T33=999,0,(LOOKUP($T33,$A$5:$A$84,$K$5:$K$84)))</f>
        <v>17</v>
      </c>
      <c r="BG33" s="95" t="n">
        <f aca="false">IF(V33=999,0,(LOOKUP($V33,$A$5:$A$84,$K$5:$K$84)))</f>
        <v>8</v>
      </c>
      <c r="BH33" s="118" t="n">
        <f aca="false">IF(X33=999,0,(LOOKUP($X33,$A$5:$A$84,$K$5:$K$84)))</f>
        <v>10</v>
      </c>
      <c r="BI33" s="118" t="n">
        <f aca="false">IF(Z33=999,0,(LOOKUP($Z33,$A$5:$A$84,$K$5:$K$84)))</f>
        <v>10</v>
      </c>
      <c r="BJ33" s="118" t="n">
        <f aca="false">IF(AB33=999,0,(LOOKUP($AB33,$A$5:$A$84,$K$5:$K$84)))</f>
        <v>9</v>
      </c>
      <c r="BK33" s="118" t="n">
        <f aca="false">IF(AD33=999,0,(LOOKUP($AD33,$A$5:$A$84,$K$5:$K$84)))</f>
        <v>8</v>
      </c>
      <c r="BL33" s="118" t="n">
        <f aca="false">IF(AF33=999,0,(LOOKUP($AF33,$A$5:$A$84,$K$5:$K$84)))</f>
        <v>5</v>
      </c>
      <c r="BM33" s="118" t="n">
        <f aca="false">IF(AH33=999,0,(LOOKUP($AH33,$A$5:$A$84,$K$5:$K$84)))</f>
        <v>10</v>
      </c>
      <c r="BN33" s="118" t="n">
        <f aca="false">IF(AJ33=999,0,(LOOKUP($AJ33,$A$5:$A$84,$K$5:$K$84)))</f>
        <v>12</v>
      </c>
      <c r="BO33" s="118" t="n">
        <f aca="false">IF(AL33=999,0,(LOOKUP($AL33,$A$5:$A$84,$K$5:$K$84)))</f>
        <v>11</v>
      </c>
      <c r="BP33" s="96" t="n">
        <f aca="false">SUM(BD33,BE33,BF33,BG33,BH33,BJ33,BI33,BK33,BL33,BM33,BN33,BO33)</f>
        <v>119</v>
      </c>
      <c r="BQ33" s="95" t="n">
        <f aca="false">IF($AZ$1&gt;8,(IF($AZ$1=9,MIN(BD33:BL33),IF($AZ$1=10,MIN(BD33:BM33),IF($AZ$1=11,MIN(BD33:BN33),IF($AZ$1=12,MIN(BD33:BO33)))))),(IF($AZ$1=4,MIN(BD33:BG33),IF($AZ$1=5,MIN(BD33:BH33),IF($AZ$1=6,MIN(BD33:BI33),IF($AZ$1=7,MIN(BD33:BJ33),IF($AZ$1=8,MIN(BD33:BK33))))))))</f>
        <v>5</v>
      </c>
      <c r="BR33" s="95" t="n">
        <f aca="false">IF($AZ$1&gt;8,(IF($AZ$1=9,MAX(BD33:BL33),IF($AZ$1=10,MAX(BD33:BM33),IF($AZ$1=11,MAX(BD33:BN33),IF($AZ$1=12,MAX(BD33:BO33)))))),(IF($AZ$1=4,MAX(BD33:BG33),IF($AZ$1=5,MAX(BD33:BH33),IF($AZ$1=6,MAX(BD33:BI33),IF($AZ$1=7,MAX(BD33:BJ33),IF($AZ$1=8,MAX(BD33:BK33))))))))</f>
        <v>17</v>
      </c>
      <c r="BS33" s="97" t="n">
        <f aca="false">SUM($BP33-$BQ33-BR33)</f>
        <v>97</v>
      </c>
      <c r="BU33" s="98" t="n">
        <f aca="false">COUNTIF($K$5:$K$84,"&lt;"&amp;K33)+COUNTIFS($K$5:$K$84,K33,$N$5:$N$84,"&lt;"&amp;N33)+COUNTIFS($K$5:$K$84,K33,$N$5:$N$84,N33,$O$5:$O$84,"&lt;"&amp;O33)+1</f>
        <v>35</v>
      </c>
      <c r="BV33" s="99" t="n">
        <f aca="false">IF(L33=0,0,RANK(BU33,$BU$5:$BU$84,0))</f>
        <v>46</v>
      </c>
    </row>
    <row r="34" customFormat="false" ht="13.8" hidden="false" customHeight="false" outlineLevel="0" collapsed="false">
      <c r="A34" s="100" t="n">
        <v>30</v>
      </c>
      <c r="B34" s="101" t="s">
        <v>284</v>
      </c>
      <c r="C34" s="101" t="s">
        <v>25</v>
      </c>
      <c r="D34" s="103"/>
      <c r="E34" s="104" t="n">
        <f aca="false">IF(G34=0,0,IF(G34+F34&lt;1000,1000,G34+F34))</f>
        <v>1230.72</v>
      </c>
      <c r="F34" s="121" t="n">
        <f aca="false">IF(L34=0,0,IF(G34+(IF(I34&gt;-150,(IF(I34&gt;=150,IF(K34&gt;=$AW$1,0,SUM(IF(MAX(P34:AM34)=999,K34-2,K34)-L34*2*(15+50)%)*10),SUM(IF(MAX(P34:AM34)=999,K34-2,K34)-L34*2*(I34/10+50)%)*10)),(IF(I34&lt;-150,IF((IF(MAX(P34:AM34)=999,K34-2,K34)-L34*2*(I34/10+50)%)*10&lt;1,0,(IF(MAX(P34:AM34)=999,K34-2,K34)-L34*2*(I34/10+50)%)*10))))),(IF(I34&gt;-150,(IF(I34&gt;150,IF(K34&gt;=$AW$1,0,SUM(IF(MAX(P34:AM34)=999,K34-2,K34)-L34*2*(15+50)%)*10),SUM(IF(MAX(P34:AM34)=999,K34-2,K34)-L34*2*(I34/10+50)%)*10)),(IF(I34&lt;-150,IF((IF(MAX(P34:AM34)=999,K34-2,K34)-L34*2*(I34/10+50)%)*10&lt;1,0,(IF(MAX(P34:AM34)=999,K34-2,K34)-L34*2*(I34/10+50)%)*10)))))))</f>
        <v>16.72</v>
      </c>
      <c r="G34" s="103" t="n">
        <v>1214</v>
      </c>
      <c r="H34" s="106"/>
      <c r="I34" s="107" t="n">
        <f aca="false">SUM(G34-M34)</f>
        <v>-28</v>
      </c>
      <c r="J34" s="108" t="n">
        <f aca="false">BV34</f>
        <v>28</v>
      </c>
      <c r="K34" s="109" t="n">
        <v>13</v>
      </c>
      <c r="L34" s="110" t="n">
        <v>12</v>
      </c>
      <c r="M34" s="110" t="n">
        <f aca="false">SUM(AQ34:BB34)/L34</f>
        <v>1242</v>
      </c>
      <c r="N34" s="107" t="n">
        <f aca="false">BP34</f>
        <v>155</v>
      </c>
      <c r="O34" s="111" t="n">
        <f aca="false">BS34</f>
        <v>128</v>
      </c>
      <c r="P34" s="112" t="n">
        <v>71</v>
      </c>
      <c r="Q34" s="113" t="n">
        <v>0</v>
      </c>
      <c r="R34" s="112" t="n">
        <v>58</v>
      </c>
      <c r="S34" s="114" t="n">
        <v>1</v>
      </c>
      <c r="T34" s="115" t="n">
        <v>52</v>
      </c>
      <c r="U34" s="113" t="n">
        <v>2</v>
      </c>
      <c r="V34" s="112" t="n">
        <v>75</v>
      </c>
      <c r="W34" s="113" t="n">
        <v>2</v>
      </c>
      <c r="X34" s="115" t="n">
        <v>7</v>
      </c>
      <c r="Y34" s="113" t="n">
        <v>2</v>
      </c>
      <c r="Z34" s="115" t="n">
        <v>11</v>
      </c>
      <c r="AA34" s="113" t="n">
        <v>1</v>
      </c>
      <c r="AB34" s="115" t="n">
        <v>15</v>
      </c>
      <c r="AC34" s="114" t="n">
        <v>2</v>
      </c>
      <c r="AD34" s="112" t="n">
        <v>19</v>
      </c>
      <c r="AE34" s="113" t="n">
        <v>0</v>
      </c>
      <c r="AF34" s="116" t="n">
        <v>13</v>
      </c>
      <c r="AG34" s="114" t="n">
        <v>2</v>
      </c>
      <c r="AH34" s="112" t="n">
        <v>1</v>
      </c>
      <c r="AI34" s="113" t="n">
        <v>0</v>
      </c>
      <c r="AJ34" s="112" t="n">
        <v>3</v>
      </c>
      <c r="AK34" s="113" t="n">
        <v>0</v>
      </c>
      <c r="AL34" s="112" t="n">
        <v>57</v>
      </c>
      <c r="AM34" s="113" t="n">
        <v>1</v>
      </c>
      <c r="AN34" s="89"/>
      <c r="AO34" s="35"/>
      <c r="AP34" s="89"/>
      <c r="AQ34" s="117" t="n">
        <f aca="false">IF(B34="BRIVS",0,(LOOKUP(P34,$A$5:$A$84,$G$5:$G$84)))</f>
        <v>1000</v>
      </c>
      <c r="AR34" s="95" t="n">
        <f aca="false">IF(B34="BRIVS",0,(LOOKUP(R34,$A$5:$A$84,$G$5:$G$84)))</f>
        <v>1011</v>
      </c>
      <c r="AS34" s="118" t="n">
        <f aca="false">IF(B34="BRIVS",0,(LOOKUP(T34,$A$5:$A$84,$G$5:$G$84)))</f>
        <v>1066</v>
      </c>
      <c r="AT34" s="95" t="n">
        <f aca="false">IF(B34="BRIVS",0,(LOOKUP(V34,$A$5:$A$84,$G$5:$G$84)))</f>
        <v>1000</v>
      </c>
      <c r="AU34" s="118" t="n">
        <f aca="false">IF(B34="BRIVS",0,(LOOKUP(X34,$A$5:$A$84,$G$5:$G$84)))</f>
        <v>1408</v>
      </c>
      <c r="AV34" s="118" t="n">
        <f aca="false">IF(B34="BRIVS",0,(LOOKUP(Z34,$A$5:$A$84,$G$5:$G$84)))</f>
        <v>1373</v>
      </c>
      <c r="AW34" s="118" t="n">
        <f aca="false">IF(B34="BRIVS",0,(LOOKUP(AB34,$A$5:$A$84,$G$5:$G$84)))</f>
        <v>1359</v>
      </c>
      <c r="AX34" s="118" t="n">
        <f aca="false">IF(B34="BRIVS",0,(LOOKUP(AD34,$A$5:$A$84,$G$5:$G$84)))</f>
        <v>1318</v>
      </c>
      <c r="AY34" s="95" t="n">
        <f aca="false">IF(B34="BRIVS",0,(LOOKUP(AF34,$A$5:$A$84,$G$5:$G$84)))</f>
        <v>1365</v>
      </c>
      <c r="AZ34" s="118" t="n">
        <f aca="false">IF(B34="BRIVS",0,(LOOKUP(AH34,$A$5:$A$84,$G$5:$G$84)))</f>
        <v>1506</v>
      </c>
      <c r="BA34" s="118" t="n">
        <f aca="false">IF(B34="BRIVS",0,(LOOKUP(AJ34,$A$5:$A$84,$G$5:$G$84)))</f>
        <v>1474</v>
      </c>
      <c r="BB34" s="118" t="n">
        <f aca="false">IF(B34="BRIVS",0,(LOOKUP(AL34,$A$5:$A$84,$G$5:$G$84)))</f>
        <v>1024</v>
      </c>
      <c r="BC34" s="35"/>
      <c r="BD34" s="120" t="n">
        <f aca="false">IF(P34=999,0,(LOOKUP($P34,$A$5:$A$84,$K$5:$K$84)))</f>
        <v>11</v>
      </c>
      <c r="BE34" s="118" t="n">
        <f aca="false">IF(R34=999,0,(LOOKUP($R34,$A$5:$A$84,$K$5:$K$84)))</f>
        <v>10</v>
      </c>
      <c r="BF34" s="118" t="n">
        <f aca="false">IF(T34=999,0,(LOOKUP($T34,$A$5:$A$84,$K$5:$K$84)))</f>
        <v>10</v>
      </c>
      <c r="BG34" s="95" t="n">
        <f aca="false">IF(V34=999,0,(LOOKUP($V34,$A$5:$A$84,$K$5:$K$84)))</f>
        <v>11</v>
      </c>
      <c r="BH34" s="118" t="n">
        <f aca="false">IF(X34=999,0,(LOOKUP($X34,$A$5:$A$84,$K$5:$K$84)))</f>
        <v>11</v>
      </c>
      <c r="BI34" s="118" t="n">
        <f aca="false">IF(Z34=999,0,(LOOKUP($Z34,$A$5:$A$84,$K$5:$K$84)))</f>
        <v>14</v>
      </c>
      <c r="BJ34" s="118" t="n">
        <f aca="false">IF(AB34=999,0,(LOOKUP($AB34,$A$5:$A$84,$K$5:$K$84)))</f>
        <v>17</v>
      </c>
      <c r="BK34" s="118" t="n">
        <f aca="false">IF(AD34=999,0,(LOOKUP($AD34,$A$5:$A$84,$K$5:$K$84)))</f>
        <v>12</v>
      </c>
      <c r="BL34" s="118" t="n">
        <f aca="false">IF(AF34=999,0,(LOOKUP($AF34,$A$5:$A$84,$K$5:$K$84)))</f>
        <v>15</v>
      </c>
      <c r="BM34" s="118" t="n">
        <f aca="false">IF(AH34=999,0,(LOOKUP($AH34,$A$5:$A$84,$K$5:$K$84)))</f>
        <v>16</v>
      </c>
      <c r="BN34" s="118" t="n">
        <f aca="false">IF(AJ34=999,0,(LOOKUP($AJ34,$A$5:$A$84,$K$5:$K$84)))</f>
        <v>15</v>
      </c>
      <c r="BO34" s="118" t="n">
        <f aca="false">IF(AL34=999,0,(LOOKUP($AL34,$A$5:$A$84,$K$5:$K$84)))</f>
        <v>13</v>
      </c>
      <c r="BP34" s="96" t="n">
        <f aca="false">SUM(BD34,BE34,BF34,BG34,BH34,BJ34,BI34,BK34,BL34,BM34,BN34,BO34)</f>
        <v>155</v>
      </c>
      <c r="BQ34" s="95" t="n">
        <f aca="false">IF($AZ$1&gt;8,(IF($AZ$1=9,MIN(BD34:BL34),IF($AZ$1=10,MIN(BD34:BM34),IF($AZ$1=11,MIN(BD34:BN34),IF($AZ$1=12,MIN(BD34:BO34)))))),(IF($AZ$1=4,MIN(BD34:BG34),IF($AZ$1=5,MIN(BD34:BH34),IF($AZ$1=6,MIN(BD34:BI34),IF($AZ$1=7,MIN(BD34:BJ34),IF($AZ$1=8,MIN(BD34:BK34))))))))</f>
        <v>10</v>
      </c>
      <c r="BR34" s="95" t="n">
        <f aca="false">IF($AZ$1&gt;8,(IF($AZ$1=9,MAX(BD34:BL34),IF($AZ$1=10,MAX(BD34:BM34),IF($AZ$1=11,MAX(BD34:BN34),IF($AZ$1=12,MAX(BD34:BO34)))))),(IF($AZ$1=4,MAX(BD34:BG34),IF($AZ$1=5,MAX(BD34:BH34),IF($AZ$1=6,MAX(BD34:BI34),IF($AZ$1=7,MAX(BD34:BJ34),IF($AZ$1=8,MAX(BD34:BK34))))))))</f>
        <v>17</v>
      </c>
      <c r="BS34" s="97" t="n">
        <f aca="false">SUM($BP34-$BQ34-BR34)</f>
        <v>128</v>
      </c>
      <c r="BU34" s="98" t="n">
        <f aca="false">COUNTIF($K$5:$K$84,"&lt;"&amp;K34)+COUNTIFS($K$5:$K$84,K34,$N$5:$N$84,"&lt;"&amp;N34)+COUNTIFS($K$5:$K$84,K34,$N$5:$N$84,N34,$O$5:$O$84,"&lt;"&amp;O34)+1</f>
        <v>53</v>
      </c>
      <c r="BV34" s="99" t="n">
        <f aca="false">IF(L34=0,0,RANK(BU34,$BU$5:$BU$84,0))</f>
        <v>28</v>
      </c>
    </row>
    <row r="35" customFormat="false" ht="13.8" hidden="false" customHeight="false" outlineLevel="0" collapsed="false">
      <c r="A35" s="100" t="n">
        <v>31</v>
      </c>
      <c r="B35" s="101" t="s">
        <v>289</v>
      </c>
      <c r="C35" s="101" t="s">
        <v>25</v>
      </c>
      <c r="D35" s="126"/>
      <c r="E35" s="104" t="n">
        <f aca="false">IF(G35=0,0,IF(G35+F35&lt;1000,1000,G35+F35))</f>
        <v>1254.28</v>
      </c>
      <c r="F35" s="121" t="n">
        <f aca="false">IF(L35=0,0,IF(G35+(IF(I35&gt;-150,(IF(I35&gt;=150,IF(K35&gt;=$AW$1,0,SUM(IF(MAX(P35:AM35)=999,K35-2,K35)-L35*2*(15+50)%)*10),SUM(IF(MAX(P35:AM35)=999,K35-2,K35)-L35*2*(I35/10+50)%)*10)),(IF(I35&lt;-150,IF((IF(MAX(P35:AM35)=999,K35-2,K35)-L35*2*(I35/10+50)%)*10&lt;1,0,(IF(MAX(P35:AM35)=999,K35-2,K35)-L35*2*(I35/10+50)%)*10))))),(IF(I35&gt;-150,(IF(I35&gt;150,IF(K35&gt;=$AW$1,0,SUM(IF(MAX(P35:AM35)=999,K35-2,K35)-L35*2*(15+50)%)*10),SUM(IF(MAX(P35:AM35)=999,K35-2,K35)-L35*2*(I35/10+50)%)*10)),(IF(I35&lt;-150,IF((IF(MAX(P35:AM35)=999,K35-2,K35)-L35*2*(I35/10+50)%)*10&lt;1,0,(IF(MAX(P35:AM35)=999,K35-2,K35)-L35*2*(I35/10+50)%)*10)))))))</f>
        <v>45.28</v>
      </c>
      <c r="G35" s="107" t="n">
        <v>1209</v>
      </c>
      <c r="H35" s="106"/>
      <c r="I35" s="107" t="n">
        <f aca="false">SUM(G35-M35)</f>
        <v>-63.6666666666667</v>
      </c>
      <c r="J35" s="108" t="n">
        <f aca="false">BV35</f>
        <v>11</v>
      </c>
      <c r="K35" s="109" t="n">
        <v>15</v>
      </c>
      <c r="L35" s="110" t="n">
        <v>12</v>
      </c>
      <c r="M35" s="110" t="n">
        <f aca="false">SUM(AQ35:BB35)/L35</f>
        <v>1272.66666666667</v>
      </c>
      <c r="N35" s="107" t="n">
        <f aca="false">BP35</f>
        <v>174</v>
      </c>
      <c r="O35" s="111" t="n">
        <f aca="false">BS35</f>
        <v>147</v>
      </c>
      <c r="P35" s="112" t="n">
        <v>72</v>
      </c>
      <c r="Q35" s="113" t="n">
        <v>2</v>
      </c>
      <c r="R35" s="112" t="n">
        <v>10</v>
      </c>
      <c r="S35" s="114" t="n">
        <v>1</v>
      </c>
      <c r="T35" s="115" t="n">
        <v>18</v>
      </c>
      <c r="U35" s="113" t="n">
        <v>1</v>
      </c>
      <c r="V35" s="112" t="n">
        <v>78</v>
      </c>
      <c r="W35" s="113" t="n">
        <v>2</v>
      </c>
      <c r="X35" s="115" t="n">
        <v>2</v>
      </c>
      <c r="Y35" s="113" t="n">
        <v>0</v>
      </c>
      <c r="Z35" s="115" t="n">
        <v>64</v>
      </c>
      <c r="AA35" s="113" t="n">
        <v>2</v>
      </c>
      <c r="AB35" s="115" t="n">
        <v>12</v>
      </c>
      <c r="AC35" s="114" t="n">
        <v>1</v>
      </c>
      <c r="AD35" s="112" t="n">
        <v>22</v>
      </c>
      <c r="AE35" s="113" t="n">
        <v>2</v>
      </c>
      <c r="AF35" s="116" t="n">
        <v>24</v>
      </c>
      <c r="AG35" s="114" t="n">
        <v>2</v>
      </c>
      <c r="AH35" s="112" t="n">
        <v>16</v>
      </c>
      <c r="AI35" s="113" t="n">
        <v>1</v>
      </c>
      <c r="AJ35" s="112" t="n">
        <v>8</v>
      </c>
      <c r="AK35" s="113" t="n">
        <v>1</v>
      </c>
      <c r="AL35" s="112" t="n">
        <v>15</v>
      </c>
      <c r="AM35" s="113" t="n">
        <v>0</v>
      </c>
      <c r="AN35" s="89"/>
      <c r="AO35" s="35"/>
      <c r="AP35" s="89"/>
      <c r="AQ35" s="117" t="n">
        <f aca="false">IF(B35="BRIVS",0,(LOOKUP(P35,$A$5:$A$84,$G$5:$G$84)))</f>
        <v>1000</v>
      </c>
      <c r="AR35" s="95" t="n">
        <f aca="false">IF(B35="BRIVS",0,(LOOKUP(R35,$A$5:$A$84,$G$5:$G$84)))</f>
        <v>1377</v>
      </c>
      <c r="AS35" s="118" t="n">
        <f aca="false">IF(B35="BRIVS",0,(LOOKUP(T35,$A$5:$A$84,$G$5:$G$84)))</f>
        <v>1337</v>
      </c>
      <c r="AT35" s="95" t="n">
        <f aca="false">IF(B35="BRIVS",0,(LOOKUP(V35,$A$5:$A$84,$G$5:$G$84)))</f>
        <v>1000</v>
      </c>
      <c r="AU35" s="118" t="n">
        <f aca="false">IF(B35="BRIVS",0,(LOOKUP(X35,$A$5:$A$84,$G$5:$G$84)))</f>
        <v>1487</v>
      </c>
      <c r="AV35" s="118" t="n">
        <f aca="false">IF(B35="BRIVS",0,(LOOKUP(Z35,$A$5:$A$84,$G$5:$G$84)))</f>
        <v>1000</v>
      </c>
      <c r="AW35" s="118" t="n">
        <f aca="false">IF(B35="BRIVS",0,(LOOKUP(AB35,$A$5:$A$84,$G$5:$G$84)))</f>
        <v>1367</v>
      </c>
      <c r="AX35" s="118" t="n">
        <f aca="false">IF(B35="BRIVS",0,(LOOKUP(AD35,$A$5:$A$84,$G$5:$G$84)))</f>
        <v>1301</v>
      </c>
      <c r="AY35" s="95" t="n">
        <f aca="false">IF(B35="BRIVS",0,(LOOKUP(AF35,$A$5:$A$84,$G$5:$G$84)))</f>
        <v>1292</v>
      </c>
      <c r="AZ35" s="118" t="n">
        <f aca="false">IF(B35="BRIVS",0,(LOOKUP(AH35,$A$5:$A$84,$G$5:$G$84)))</f>
        <v>1350</v>
      </c>
      <c r="BA35" s="118" t="n">
        <f aca="false">IF(B35="BRIVS",0,(LOOKUP(AJ35,$A$5:$A$84,$G$5:$G$84)))</f>
        <v>1402</v>
      </c>
      <c r="BB35" s="118" t="n">
        <f aca="false">IF(B35="BRIVS",0,(LOOKUP(AL35,$A$5:$A$84,$G$5:$G$84)))</f>
        <v>1359</v>
      </c>
      <c r="BC35" s="35"/>
      <c r="BD35" s="120" t="n">
        <f aca="false">IF(P35=999,0,(LOOKUP($P35,$A$5:$A$84,$K$5:$K$84)))</f>
        <v>9</v>
      </c>
      <c r="BE35" s="118" t="n">
        <f aca="false">IF(R35=999,0,(LOOKUP($R35,$A$5:$A$84,$K$5:$K$84)))</f>
        <v>16</v>
      </c>
      <c r="BF35" s="118" t="n">
        <f aca="false">IF(T35=999,0,(LOOKUP($T35,$A$5:$A$84,$K$5:$K$84)))</f>
        <v>14</v>
      </c>
      <c r="BG35" s="95" t="n">
        <f aca="false">IF(V35=999,0,(LOOKUP($V35,$A$5:$A$84,$K$5:$K$84)))</f>
        <v>12</v>
      </c>
      <c r="BH35" s="118" t="n">
        <f aca="false">IF(X35=999,0,(LOOKUP($X35,$A$5:$A$84,$K$5:$K$84)))</f>
        <v>18</v>
      </c>
      <c r="BI35" s="118" t="n">
        <f aca="false">IF(Z35=999,0,(LOOKUP($Z35,$A$5:$A$84,$K$5:$K$84)))</f>
        <v>17</v>
      </c>
      <c r="BJ35" s="118" t="n">
        <f aca="false">IF(AB35=999,0,(LOOKUP($AB35,$A$5:$A$84,$K$5:$K$84)))</f>
        <v>14</v>
      </c>
      <c r="BK35" s="118" t="n">
        <f aca="false">IF(AD35=999,0,(LOOKUP($AD35,$A$5:$A$84,$K$5:$K$84)))</f>
        <v>12</v>
      </c>
      <c r="BL35" s="118" t="n">
        <f aca="false">IF(AF35=999,0,(LOOKUP($AF35,$A$5:$A$84,$K$5:$K$84)))</f>
        <v>13</v>
      </c>
      <c r="BM35" s="118" t="n">
        <f aca="false">IF(AH35=999,0,(LOOKUP($AH35,$A$5:$A$84,$K$5:$K$84)))</f>
        <v>16</v>
      </c>
      <c r="BN35" s="118" t="n">
        <f aca="false">IF(AJ35=999,0,(LOOKUP($AJ35,$A$5:$A$84,$K$5:$K$84)))</f>
        <v>16</v>
      </c>
      <c r="BO35" s="118" t="n">
        <f aca="false">IF(AL35=999,0,(LOOKUP($AL35,$A$5:$A$84,$K$5:$K$84)))</f>
        <v>17</v>
      </c>
      <c r="BP35" s="96" t="n">
        <f aca="false">SUM(BD35,BE35,BF35,BG35,BH35,BJ35,BI35,BK35,BL35,BM35,BN35,BO35)</f>
        <v>174</v>
      </c>
      <c r="BQ35" s="95" t="n">
        <f aca="false">IF($AZ$1&gt;8,(IF($AZ$1=9,MIN(BD35:BL35),IF($AZ$1=10,MIN(BD35:BM35),IF($AZ$1=11,MIN(BD35:BN35),IF($AZ$1=12,MIN(BD35:BO35)))))),(IF($AZ$1=4,MIN(BD35:BG35),IF($AZ$1=5,MIN(BD35:BH35),IF($AZ$1=6,MIN(BD35:BI35),IF($AZ$1=7,MIN(BD35:BJ35),IF($AZ$1=8,MIN(BD35:BK35))))))))</f>
        <v>9</v>
      </c>
      <c r="BR35" s="95" t="n">
        <f aca="false">IF($AZ$1&gt;8,(IF($AZ$1=9,MAX(BD35:BL35),IF($AZ$1=10,MAX(BD35:BM35),IF($AZ$1=11,MAX(BD35:BN35),IF($AZ$1=12,MAX(BD35:BO35)))))),(IF($AZ$1=4,MAX(BD35:BG35),IF($AZ$1=5,MAX(BD35:BH35),IF($AZ$1=6,MAX(BD35:BI35),IF($AZ$1=7,MAX(BD35:BJ35),IF($AZ$1=8,MAX(BD35:BK35))))))))</f>
        <v>18</v>
      </c>
      <c r="BS35" s="97" t="n">
        <f aca="false">SUM($BP35-$BQ35-BR35)</f>
        <v>147</v>
      </c>
      <c r="BU35" s="98" t="n">
        <f aca="false">COUNTIF($K$5:$K$84,"&lt;"&amp;K35)+COUNTIFS($K$5:$K$84,K35,$N$5:$N$84,"&lt;"&amp;N35)+COUNTIFS($K$5:$K$84,K35,$N$5:$N$84,N35,$O$5:$O$84,"&lt;"&amp;O35)+1</f>
        <v>70</v>
      </c>
      <c r="BV35" s="99" t="n">
        <f aca="false">IF(L35=0,0,RANK(BU35,$BU$5:$BU$84,0))</f>
        <v>11</v>
      </c>
    </row>
    <row r="36" customFormat="false" ht="13.8" hidden="false" customHeight="false" outlineLevel="0" collapsed="false">
      <c r="A36" s="100" t="n">
        <v>32</v>
      </c>
      <c r="B36" s="101" t="s">
        <v>295</v>
      </c>
      <c r="C36" s="101" t="s">
        <v>25</v>
      </c>
      <c r="D36" s="126"/>
      <c r="E36" s="104" t="n">
        <f aca="false">IF(G36=0,0,IF(G36+F36&lt;1000,1000,G36+F36))</f>
        <v>1178.36</v>
      </c>
      <c r="F36" s="121" t="n">
        <f aca="false">IF(L36=0,0,IF(G36+(IF(I36&gt;-150,(IF(I36&gt;=150,IF(K36&gt;=$AW$1,0,SUM(IF(MAX(P36:AM36)=999,K36-2,K36)-L36*2*(15+50)%)*10),SUM(IF(MAX(P36:AM36)=999,K36-2,K36)-L36*2*(I36/10+50)%)*10)),(IF(I36&lt;-150,IF((IF(MAX(P36:AM36)=999,K36-2,K36)-L36*2*(I36/10+50)%)*10&lt;1,0,(IF(MAX(P36:AM36)=999,K36-2,K36)-L36*2*(I36/10+50)%)*10))))),(IF(I36&gt;-150,(IF(I36&gt;150,IF(K36&gt;=$AW$1,0,SUM(IF(MAX(P36:AM36)=999,K36-2,K36)-L36*2*(15+50)%)*10),SUM(IF(MAX(P36:AM36)=999,K36-2,K36)-L36*2*(I36/10+50)%)*10)),(IF(I36&lt;-150,IF((IF(MAX(P36:AM36)=999,K36-2,K36)-L36*2*(I36/10+50)%)*10&lt;1,0,(IF(MAX(P36:AM36)=999,K36-2,K36)-L36*2*(I36/10+50)%)*10)))))))</f>
        <v>-21.64</v>
      </c>
      <c r="G36" s="107" t="n">
        <v>1200</v>
      </c>
      <c r="H36" s="106"/>
      <c r="I36" s="107" t="n">
        <f aca="false">SUM(G36-M36)</f>
        <v>90.1666666666667</v>
      </c>
      <c r="J36" s="108" t="n">
        <f aca="false">BV36</f>
        <v>43</v>
      </c>
      <c r="K36" s="109" t="n">
        <v>12</v>
      </c>
      <c r="L36" s="110" t="n">
        <v>12</v>
      </c>
      <c r="M36" s="110" t="n">
        <f aca="false">SUM(AQ36:BB36)/L36</f>
        <v>1109.83333333333</v>
      </c>
      <c r="N36" s="107" t="n">
        <f aca="false">BP36</f>
        <v>136</v>
      </c>
      <c r="O36" s="111" t="n">
        <f aca="false">BS36</f>
        <v>113</v>
      </c>
      <c r="P36" s="112" t="n">
        <v>73</v>
      </c>
      <c r="Q36" s="113" t="n">
        <v>2</v>
      </c>
      <c r="R36" s="112" t="n">
        <v>9</v>
      </c>
      <c r="S36" s="114" t="n">
        <v>0</v>
      </c>
      <c r="T36" s="115" t="n">
        <v>60</v>
      </c>
      <c r="U36" s="113" t="n">
        <v>2</v>
      </c>
      <c r="V36" s="112" t="n">
        <v>3</v>
      </c>
      <c r="W36" s="113" t="n">
        <v>1</v>
      </c>
      <c r="X36" s="115" t="n">
        <v>11</v>
      </c>
      <c r="Y36" s="113" t="n">
        <v>0</v>
      </c>
      <c r="Z36" s="115" t="n">
        <v>57</v>
      </c>
      <c r="AA36" s="113" t="n">
        <v>0</v>
      </c>
      <c r="AB36" s="115" t="n">
        <v>56</v>
      </c>
      <c r="AC36" s="114" t="n">
        <v>0</v>
      </c>
      <c r="AD36" s="112" t="n">
        <v>59</v>
      </c>
      <c r="AE36" s="113" t="n">
        <v>2</v>
      </c>
      <c r="AF36" s="116" t="n">
        <v>61</v>
      </c>
      <c r="AG36" s="114" t="n">
        <v>1</v>
      </c>
      <c r="AH36" s="112" t="n">
        <v>66</v>
      </c>
      <c r="AI36" s="113" t="n">
        <v>0</v>
      </c>
      <c r="AJ36" s="112" t="n">
        <v>67</v>
      </c>
      <c r="AK36" s="113" t="n">
        <v>2</v>
      </c>
      <c r="AL36" s="112" t="n">
        <v>58</v>
      </c>
      <c r="AM36" s="113" t="n">
        <v>2</v>
      </c>
      <c r="AN36" s="89"/>
      <c r="AO36" s="35"/>
      <c r="AP36" s="89"/>
      <c r="AQ36" s="117" t="n">
        <f aca="false">IF(B36="BRIVS",0,(LOOKUP(P36,$A$5:$A$84,$G$5:$G$84)))</f>
        <v>1000</v>
      </c>
      <c r="AR36" s="95" t="n">
        <f aca="false">IF(B36="BRIVS",0,(LOOKUP(R36,$A$5:$A$84,$G$5:$G$84)))</f>
        <v>1400</v>
      </c>
      <c r="AS36" s="118" t="n">
        <f aca="false">IF(B36="BRIVS",0,(LOOKUP(T36,$A$5:$A$84,$G$5:$G$84)))</f>
        <v>1000</v>
      </c>
      <c r="AT36" s="95" t="n">
        <f aca="false">IF(B36="BRIVS",0,(LOOKUP(V36,$A$5:$A$84,$G$5:$G$84)))</f>
        <v>1474</v>
      </c>
      <c r="AU36" s="118" t="n">
        <f aca="false">IF(B36="BRIVS",0,(LOOKUP(X36,$A$5:$A$84,$G$5:$G$84)))</f>
        <v>1373</v>
      </c>
      <c r="AV36" s="118" t="n">
        <f aca="false">IF(B36="BRIVS",0,(LOOKUP(Z36,$A$5:$A$84,$G$5:$G$84)))</f>
        <v>1024</v>
      </c>
      <c r="AW36" s="118" t="n">
        <f aca="false">IF(B36="BRIVS",0,(LOOKUP(AB36,$A$5:$A$84,$G$5:$G$84)))</f>
        <v>1036</v>
      </c>
      <c r="AX36" s="118" t="n">
        <f aca="false">IF(B36="BRIVS",0,(LOOKUP(AD36,$A$5:$A$84,$G$5:$G$84)))</f>
        <v>1000</v>
      </c>
      <c r="AY36" s="95" t="n">
        <f aca="false">IF(B36="BRIVS",0,(LOOKUP(AF36,$A$5:$A$84,$G$5:$G$84)))</f>
        <v>1000</v>
      </c>
      <c r="AZ36" s="118" t="n">
        <f aca="false">IF(B36="BRIVS",0,(LOOKUP(AH36,$A$5:$A$84,$G$5:$G$84)))</f>
        <v>1000</v>
      </c>
      <c r="BA36" s="118" t="n">
        <f aca="false">IF(B36="BRIVS",0,(LOOKUP(AJ36,$A$5:$A$84,$G$5:$G$84)))</f>
        <v>1000</v>
      </c>
      <c r="BB36" s="118" t="n">
        <f aca="false">IF(B36="BRIVS",0,(LOOKUP(AL36,$A$5:$A$84,$G$5:$G$84)))</f>
        <v>1011</v>
      </c>
      <c r="BC36" s="35"/>
      <c r="BD36" s="120" t="n">
        <f aca="false">IF(P36=999,0,(LOOKUP($P36,$A$5:$A$84,$K$5:$K$84)))</f>
        <v>10</v>
      </c>
      <c r="BE36" s="118" t="n">
        <f aca="false">IF(R36=999,0,(LOOKUP($R36,$A$5:$A$84,$K$5:$K$84)))</f>
        <v>15</v>
      </c>
      <c r="BF36" s="118" t="n">
        <f aca="false">IF(T36=999,0,(LOOKUP($T36,$A$5:$A$84,$K$5:$K$84)))</f>
        <v>9</v>
      </c>
      <c r="BG36" s="95" t="n">
        <f aca="false">IF(V36=999,0,(LOOKUP($V36,$A$5:$A$84,$K$5:$K$84)))</f>
        <v>15</v>
      </c>
      <c r="BH36" s="118" t="n">
        <f aca="false">IF(X36=999,0,(LOOKUP($X36,$A$5:$A$84,$K$5:$K$84)))</f>
        <v>14</v>
      </c>
      <c r="BI36" s="118" t="n">
        <f aca="false">IF(Z36=999,0,(LOOKUP($Z36,$A$5:$A$84,$K$5:$K$84)))</f>
        <v>13</v>
      </c>
      <c r="BJ36" s="118" t="n">
        <f aca="false">IF(AB36=999,0,(LOOKUP($AB36,$A$5:$A$84,$K$5:$K$84)))</f>
        <v>12</v>
      </c>
      <c r="BK36" s="118" t="n">
        <f aca="false">IF(AD36=999,0,(LOOKUP($AD36,$A$5:$A$84,$K$5:$K$84)))</f>
        <v>9</v>
      </c>
      <c r="BL36" s="118" t="n">
        <f aca="false">IF(AF36=999,0,(LOOKUP($AF36,$A$5:$A$84,$K$5:$K$84)))</f>
        <v>8</v>
      </c>
      <c r="BM36" s="118" t="n">
        <f aca="false">IF(AH36=999,0,(LOOKUP($AH36,$A$5:$A$84,$K$5:$K$84)))</f>
        <v>11</v>
      </c>
      <c r="BN36" s="118" t="n">
        <f aca="false">IF(AJ36=999,0,(LOOKUP($AJ36,$A$5:$A$84,$K$5:$K$84)))</f>
        <v>10</v>
      </c>
      <c r="BO36" s="118" t="n">
        <f aca="false">IF(AL36=999,0,(LOOKUP($AL36,$A$5:$A$84,$K$5:$K$84)))</f>
        <v>10</v>
      </c>
      <c r="BP36" s="96" t="n">
        <f aca="false">SUM(BD36,BE36,BF36,BG36,BH36,BJ36,BI36,BK36,BL36,BM36,BN36,BO36)</f>
        <v>136</v>
      </c>
      <c r="BQ36" s="95" t="n">
        <f aca="false">IF($AZ$1&gt;8,(IF($AZ$1=9,MIN(BD36:BL36),IF($AZ$1=10,MIN(BD36:BM36),IF($AZ$1=11,MIN(BD36:BN36),IF($AZ$1=12,MIN(BD36:BO36)))))),(IF($AZ$1=4,MIN(BD36:BG36),IF($AZ$1=5,MIN(BD36:BH36),IF($AZ$1=6,MIN(BD36:BI36),IF($AZ$1=7,MIN(BD36:BJ36),IF($AZ$1=8,MIN(BD36:BK36))))))))</f>
        <v>8</v>
      </c>
      <c r="BR36" s="95" t="n">
        <f aca="false">IF($AZ$1&gt;8,(IF($AZ$1=9,MAX(BD36:BL36),IF($AZ$1=10,MAX(BD36:BM36),IF($AZ$1=11,MAX(BD36:BN36),IF($AZ$1=12,MAX(BD36:BO36)))))),(IF($AZ$1=4,MAX(BD36:BG36),IF($AZ$1=5,MAX(BD36:BH36),IF($AZ$1=6,MAX(BD36:BI36),IF($AZ$1=7,MAX(BD36:BJ36),IF($AZ$1=8,MAX(BD36:BK36))))))))</f>
        <v>15</v>
      </c>
      <c r="BS36" s="97" t="n">
        <f aca="false">SUM($BP36-$BQ36-BR36)</f>
        <v>113</v>
      </c>
      <c r="BU36" s="98" t="n">
        <f aca="false">COUNTIF($K$5:$K$84,"&lt;"&amp;K36)+COUNTIFS($K$5:$K$84,K36,$N$5:$N$84,"&lt;"&amp;N36)+COUNTIFS($K$5:$K$84,K36,$N$5:$N$84,N36,$O$5:$O$84,"&lt;"&amp;O36)+1</f>
        <v>38</v>
      </c>
      <c r="BV36" s="99" t="n">
        <f aca="false">IF(L36=0,0,RANK(BU36,$BU$5:$BU$84,0))</f>
        <v>43</v>
      </c>
    </row>
    <row r="37" customFormat="false" ht="13.8" hidden="false" customHeight="false" outlineLevel="0" collapsed="false">
      <c r="A37" s="100" t="n">
        <v>33</v>
      </c>
      <c r="B37" s="101" t="s">
        <v>301</v>
      </c>
      <c r="C37" s="101" t="s">
        <v>25</v>
      </c>
      <c r="D37" s="126"/>
      <c r="E37" s="104" t="n">
        <f aca="false">IF(G37=0,0,IF(G37+F37&lt;1000,1000,G37+F37))</f>
        <v>1218.22</v>
      </c>
      <c r="F37" s="121" t="n">
        <f aca="false">IF(L37=0,0,IF(G37+(IF(I37&gt;-150,(IF(I37&gt;=150,IF(K37&gt;=$AW$1,0,SUM(IF(MAX(P37:AM37)=999,K37-2,K37)-L37*2*(15+50)%)*10),SUM(IF(MAX(P37:AM37)=999,K37-2,K37)-L37*2*(I37/10+50)%)*10)),(IF(I37&lt;-150,IF((IF(MAX(P37:AM37)=999,K37-2,K37)-L37*2*(I37/10+50)%)*10&lt;1,0,(IF(MAX(P37:AM37)=999,K37-2,K37)-L37*2*(I37/10+50)%)*10))))),(IF(I37&gt;-150,(IF(I37&gt;150,IF(K37&gt;=$AW$1,0,SUM(IF(MAX(P37:AM37)=999,K37-2,K37)-L37*2*(15+50)%)*10),SUM(IF(MAX(P37:AM37)=999,K37-2,K37)-L37*2*(I37/10+50)%)*10)),(IF(I37&lt;-150,IF((IF(MAX(P37:AM37)=999,K37-2,K37)-L37*2*(I37/10+50)%)*10&lt;1,0,(IF(MAX(P37:AM37)=999,K37-2,K37)-L37*2*(I37/10+50)%)*10)))))))</f>
        <v>35.22</v>
      </c>
      <c r="G37" s="107" t="n">
        <v>1183</v>
      </c>
      <c r="H37" s="106"/>
      <c r="I37" s="107" t="n">
        <f aca="false">SUM(G37-M37)</f>
        <v>-21.75</v>
      </c>
      <c r="J37" s="108" t="n">
        <f aca="false">BV37</f>
        <v>16</v>
      </c>
      <c r="K37" s="109" t="n">
        <v>15</v>
      </c>
      <c r="L37" s="110" t="n">
        <v>12</v>
      </c>
      <c r="M37" s="110" t="n">
        <f aca="false">SUM(AQ37:BB37)/L37</f>
        <v>1204.75</v>
      </c>
      <c r="N37" s="107" t="n">
        <f aca="false">BP37</f>
        <v>150</v>
      </c>
      <c r="O37" s="111" t="n">
        <f aca="false">BS37</f>
        <v>132</v>
      </c>
      <c r="P37" s="112" t="n">
        <v>74</v>
      </c>
      <c r="Q37" s="113" t="n">
        <v>2</v>
      </c>
      <c r="R37" s="112" t="n">
        <v>14</v>
      </c>
      <c r="S37" s="114" t="n">
        <v>2</v>
      </c>
      <c r="T37" s="115" t="n">
        <v>16</v>
      </c>
      <c r="U37" s="113" t="n">
        <v>0</v>
      </c>
      <c r="V37" s="112" t="n">
        <v>11</v>
      </c>
      <c r="W37" s="113" t="n">
        <v>1</v>
      </c>
      <c r="X37" s="115" t="n">
        <v>12</v>
      </c>
      <c r="Y37" s="113" t="n">
        <v>0</v>
      </c>
      <c r="Z37" s="115" t="n">
        <v>58</v>
      </c>
      <c r="AA37" s="113" t="n">
        <v>2</v>
      </c>
      <c r="AB37" s="115" t="n">
        <v>72</v>
      </c>
      <c r="AC37" s="114" t="n">
        <v>2</v>
      </c>
      <c r="AD37" s="112" t="n">
        <v>64</v>
      </c>
      <c r="AE37" s="113" t="n">
        <v>1</v>
      </c>
      <c r="AF37" s="116" t="n">
        <v>26</v>
      </c>
      <c r="AG37" s="114" t="n">
        <v>0</v>
      </c>
      <c r="AH37" s="112" t="n">
        <v>25</v>
      </c>
      <c r="AI37" s="113" t="n">
        <v>1</v>
      </c>
      <c r="AJ37" s="112" t="n">
        <v>43</v>
      </c>
      <c r="AK37" s="113" t="n">
        <v>2</v>
      </c>
      <c r="AL37" s="112" t="n">
        <v>24</v>
      </c>
      <c r="AM37" s="113" t="n">
        <v>2</v>
      </c>
      <c r="AN37" s="89"/>
      <c r="AO37" s="35"/>
      <c r="AP37" s="89"/>
      <c r="AQ37" s="117" t="n">
        <f aca="false">IF(B37="BRIVS",0,(LOOKUP(P37,$A$5:$A$84,$G$5:$G$84)))</f>
        <v>1000</v>
      </c>
      <c r="AR37" s="95" t="n">
        <f aca="false">IF(B37="BRIVS",0,(LOOKUP(R37,$A$5:$A$84,$G$5:$G$84)))</f>
        <v>1365</v>
      </c>
      <c r="AS37" s="118" t="n">
        <f aca="false">IF(B37="BRIVS",0,(LOOKUP(T37,$A$5:$A$84,$G$5:$G$84)))</f>
        <v>1350</v>
      </c>
      <c r="AT37" s="95" t="n">
        <f aca="false">IF(B37="BRIVS",0,(LOOKUP(V37,$A$5:$A$84,$G$5:$G$84)))</f>
        <v>1373</v>
      </c>
      <c r="AU37" s="118" t="n">
        <f aca="false">IF(B37="BRIVS",0,(LOOKUP(X37,$A$5:$A$84,$G$5:$G$84)))</f>
        <v>1367</v>
      </c>
      <c r="AV37" s="118" t="n">
        <f aca="false">IF(B37="BRIVS",0,(LOOKUP(Z37,$A$5:$A$84,$G$5:$G$84)))</f>
        <v>1011</v>
      </c>
      <c r="AW37" s="118" t="n">
        <f aca="false">IF(B37="BRIVS",0,(LOOKUP(AB37,$A$5:$A$84,$G$5:$G$84)))</f>
        <v>1000</v>
      </c>
      <c r="AX37" s="118" t="n">
        <f aca="false">IF(B37="BRIVS",0,(LOOKUP(AD37,$A$5:$A$84,$G$5:$G$84)))</f>
        <v>1000</v>
      </c>
      <c r="AY37" s="95" t="n">
        <f aca="false">IF(B37="BRIVS",0,(LOOKUP(AF37,$A$5:$A$84,$G$5:$G$84)))</f>
        <v>1276</v>
      </c>
      <c r="AZ37" s="118" t="n">
        <f aca="false">IF(B37="BRIVS",0,(LOOKUP(AH37,$A$5:$A$84,$G$5:$G$84)))</f>
        <v>1287</v>
      </c>
      <c r="BA37" s="118" t="n">
        <f aca="false">IF(B37="BRIVS",0,(LOOKUP(AJ37,$A$5:$A$84,$G$5:$G$84)))</f>
        <v>1136</v>
      </c>
      <c r="BB37" s="118" t="n">
        <f aca="false">IF(B37="BRIVS",0,(LOOKUP(AL37,$A$5:$A$84,$G$5:$G$84)))</f>
        <v>1292</v>
      </c>
      <c r="BC37" s="35"/>
      <c r="BD37" s="120" t="n">
        <f aca="false">IF(P37=999,0,(LOOKUP($P37,$A$5:$A$84,$K$5:$K$84)))</f>
        <v>1</v>
      </c>
      <c r="BE37" s="118" t="n">
        <f aca="false">IF(R37=999,0,(LOOKUP($R37,$A$5:$A$84,$K$5:$K$84)))</f>
        <v>15</v>
      </c>
      <c r="BF37" s="118" t="n">
        <f aca="false">IF(T37=999,0,(LOOKUP($T37,$A$5:$A$84,$K$5:$K$84)))</f>
        <v>16</v>
      </c>
      <c r="BG37" s="95" t="n">
        <f aca="false">IF(V37=999,0,(LOOKUP($V37,$A$5:$A$84,$K$5:$K$84)))</f>
        <v>14</v>
      </c>
      <c r="BH37" s="118" t="n">
        <f aca="false">IF(X37=999,0,(LOOKUP($X37,$A$5:$A$84,$K$5:$K$84)))</f>
        <v>14</v>
      </c>
      <c r="BI37" s="118" t="n">
        <f aca="false">IF(Z37=999,0,(LOOKUP($Z37,$A$5:$A$84,$K$5:$K$84)))</f>
        <v>10</v>
      </c>
      <c r="BJ37" s="118" t="n">
        <f aca="false">IF(AB37=999,0,(LOOKUP($AB37,$A$5:$A$84,$K$5:$K$84)))</f>
        <v>9</v>
      </c>
      <c r="BK37" s="118" t="n">
        <f aca="false">IF(AD37=999,0,(LOOKUP($AD37,$A$5:$A$84,$K$5:$K$84)))</f>
        <v>17</v>
      </c>
      <c r="BL37" s="118" t="n">
        <f aca="false">IF(AF37=999,0,(LOOKUP($AF37,$A$5:$A$84,$K$5:$K$84)))</f>
        <v>14</v>
      </c>
      <c r="BM37" s="118" t="n">
        <f aca="false">IF(AH37=999,0,(LOOKUP($AH37,$A$5:$A$84,$K$5:$K$84)))</f>
        <v>14</v>
      </c>
      <c r="BN37" s="118" t="n">
        <f aca="false">IF(AJ37=999,0,(LOOKUP($AJ37,$A$5:$A$84,$K$5:$K$84)))</f>
        <v>13</v>
      </c>
      <c r="BO37" s="118" t="n">
        <f aca="false">IF(AL37=999,0,(LOOKUP($AL37,$A$5:$A$84,$K$5:$K$84)))</f>
        <v>13</v>
      </c>
      <c r="BP37" s="96" t="n">
        <f aca="false">SUM(BD37,BE37,BF37,BG37,BH37,BJ37,BI37,BK37,BL37,BM37,BN37,BO37)</f>
        <v>150</v>
      </c>
      <c r="BQ37" s="95" t="n">
        <f aca="false">IF($AZ$1&gt;8,(IF($AZ$1=9,MIN(BD37:BL37),IF($AZ$1=10,MIN(BD37:BM37),IF($AZ$1=11,MIN(BD37:BN37),IF($AZ$1=12,MIN(BD37:BO37)))))),(IF($AZ$1=4,MIN(BD37:BG37),IF($AZ$1=5,MIN(BD37:BH37),IF($AZ$1=6,MIN(BD37:BI37),IF($AZ$1=7,MIN(BD37:BJ37),IF($AZ$1=8,MIN(BD37:BK37))))))))</f>
        <v>1</v>
      </c>
      <c r="BR37" s="95" t="n">
        <f aca="false">IF($AZ$1&gt;8,(IF($AZ$1=9,MAX(BD37:BL37),IF($AZ$1=10,MAX(BD37:BM37),IF($AZ$1=11,MAX(BD37:BN37),IF($AZ$1=12,MAX(BD37:BO37)))))),(IF($AZ$1=4,MAX(BD37:BG37),IF($AZ$1=5,MAX(BD37:BH37),IF($AZ$1=6,MAX(BD37:BI37),IF($AZ$1=7,MAX(BD37:BJ37),IF($AZ$1=8,MAX(BD37:BK37))))))))</f>
        <v>17</v>
      </c>
      <c r="BS37" s="97" t="n">
        <f aca="false">SUM($BP37-$BQ37-BR37)</f>
        <v>132</v>
      </c>
      <c r="BU37" s="98" t="n">
        <f aca="false">COUNTIF($K$5:$K$84,"&lt;"&amp;K37)+COUNTIFS($K$5:$K$84,K37,$N$5:$N$84,"&lt;"&amp;N37)+COUNTIFS($K$5:$K$84,K37,$N$5:$N$84,N37,$O$5:$O$84,"&lt;"&amp;O37)+1</f>
        <v>65</v>
      </c>
      <c r="BV37" s="99" t="n">
        <f aca="false">IF(L37=0,0,RANK(BU37,$BU$5:$BU$84,0))</f>
        <v>16</v>
      </c>
    </row>
    <row r="38" customFormat="false" ht="13.8" hidden="false" customHeight="false" outlineLevel="0" collapsed="false">
      <c r="A38" s="100" t="n">
        <v>34</v>
      </c>
      <c r="B38" s="101" t="s">
        <v>305</v>
      </c>
      <c r="C38" s="101" t="s">
        <v>25</v>
      </c>
      <c r="D38" s="126"/>
      <c r="E38" s="104" t="n">
        <f aca="false">IF(G38=0,0,IF(G38+F38&lt;1000,1000,G38+F38))</f>
        <v>1126</v>
      </c>
      <c r="F38" s="121" t="n">
        <f aca="false">IF(L38=0,0,IF(G38+(IF(I38&gt;-150,(IF(I38&gt;=150,IF(K38&gt;=$AW$1,0,SUM(IF(MAX(P38:AM38)=999,K38-2,K38)-L38*2*(15+50)%)*10),SUM(IF(MAX(P38:AM38)=999,K38-2,K38)-L38*2*(I38/10+50)%)*10)),(IF(I38&lt;-150,IF((IF(MAX(P38:AM38)=999,K38-2,K38)-L38*2*(I38/10+50)%)*10&lt;1,0,(IF(MAX(P38:AM38)=999,K38-2,K38)-L38*2*(I38/10+50)%)*10))))),(IF(I38&gt;-150,(IF(I38&gt;150,IF(K38&gt;=$AW$1,0,SUM(IF(MAX(P38:AM38)=999,K38-2,K38)-L38*2*(15+50)%)*10),SUM(IF(MAX(P38:AM38)=999,K38-2,K38)-L38*2*(I38/10+50)%)*10)),(IF(I38&lt;-150,IF((IF(MAX(P38:AM38)=999,K38-2,K38)-L38*2*(I38/10+50)%)*10&lt;1,0,(IF(MAX(P38:AM38)=999,K38-2,K38)-L38*2*(I38/10+50)%)*10)))))))</f>
        <v>-56</v>
      </c>
      <c r="G38" s="107" t="n">
        <v>1182</v>
      </c>
      <c r="H38" s="106"/>
      <c r="I38" s="107" t="n">
        <f aca="false">SUM(G38-M38)</f>
        <v>166.666666666667</v>
      </c>
      <c r="J38" s="108" t="n">
        <f aca="false">BV38</f>
        <v>65</v>
      </c>
      <c r="K38" s="109" t="n">
        <v>10</v>
      </c>
      <c r="L38" s="110" t="n">
        <v>12</v>
      </c>
      <c r="M38" s="110" t="n">
        <f aca="false">SUM(AQ38:BB38)/L38</f>
        <v>1015.33333333333</v>
      </c>
      <c r="N38" s="107" t="n">
        <f aca="false">BP38</f>
        <v>124</v>
      </c>
      <c r="O38" s="111" t="n">
        <f aca="false">BS38</f>
        <v>104</v>
      </c>
      <c r="P38" s="112" t="n">
        <v>75</v>
      </c>
      <c r="Q38" s="113" t="n">
        <v>0</v>
      </c>
      <c r="R38" s="112" t="n">
        <v>60</v>
      </c>
      <c r="S38" s="114" t="n">
        <v>0</v>
      </c>
      <c r="T38" s="115" t="n">
        <v>81</v>
      </c>
      <c r="U38" s="113" t="n">
        <v>2</v>
      </c>
      <c r="V38" s="112" t="n">
        <v>65</v>
      </c>
      <c r="W38" s="113" t="n">
        <v>2</v>
      </c>
      <c r="X38" s="115" t="n">
        <v>48</v>
      </c>
      <c r="Y38" s="113" t="n">
        <v>0</v>
      </c>
      <c r="Z38" s="115" t="n">
        <v>56</v>
      </c>
      <c r="AA38" s="113" t="n">
        <v>0</v>
      </c>
      <c r="AB38" s="115" t="n">
        <v>67</v>
      </c>
      <c r="AC38" s="114" t="n">
        <v>2</v>
      </c>
      <c r="AD38" s="112" t="n">
        <v>54</v>
      </c>
      <c r="AE38" s="113" t="n">
        <v>0</v>
      </c>
      <c r="AF38" s="116" t="n">
        <v>76</v>
      </c>
      <c r="AG38" s="114" t="n">
        <v>2</v>
      </c>
      <c r="AH38" s="112" t="n">
        <v>58</v>
      </c>
      <c r="AI38" s="113" t="n">
        <v>0</v>
      </c>
      <c r="AJ38" s="112" t="n">
        <v>70</v>
      </c>
      <c r="AK38" s="113" t="n">
        <v>2</v>
      </c>
      <c r="AL38" s="112" t="n">
        <v>78</v>
      </c>
      <c r="AM38" s="113" t="n">
        <v>0</v>
      </c>
      <c r="AN38" s="89"/>
      <c r="AO38" s="35"/>
      <c r="AP38" s="89"/>
      <c r="AQ38" s="117" t="n">
        <f aca="false">IF(B38="BRIVS",0,(LOOKUP(P38,$A$5:$A$84,$G$5:$G$84)))</f>
        <v>1000</v>
      </c>
      <c r="AR38" s="95" t="n">
        <f aca="false">IF(B38="BRIVS",0,(LOOKUP(R38,$A$5:$A$84,$G$5:$G$84)))</f>
        <v>1000</v>
      </c>
      <c r="AS38" s="118" t="n">
        <f aca="false">IF(B38="BRIVS",0,(LOOKUP(T38,$A$5:$A$84,$G$5:$G$84)))</f>
        <v>1000</v>
      </c>
      <c r="AT38" s="95" t="n">
        <f aca="false">IF(B38="BRIVS",0,(LOOKUP(V38,$A$5:$A$84,$G$5:$G$84)))</f>
        <v>1000</v>
      </c>
      <c r="AU38" s="118" t="n">
        <f aca="false">IF(B38="BRIVS",0,(LOOKUP(X38,$A$5:$A$84,$G$5:$G$84)))</f>
        <v>1088</v>
      </c>
      <c r="AV38" s="118" t="n">
        <f aca="false">IF(B38="BRIVS",0,(LOOKUP(Z38,$A$5:$A$84,$G$5:$G$84)))</f>
        <v>1036</v>
      </c>
      <c r="AW38" s="118" t="n">
        <f aca="false">IF(B38="BRIVS",0,(LOOKUP(AB38,$A$5:$A$84,$G$5:$G$84)))</f>
        <v>1000</v>
      </c>
      <c r="AX38" s="118" t="n">
        <f aca="false">IF(B38="BRIVS",0,(LOOKUP(AD38,$A$5:$A$84,$G$5:$G$84)))</f>
        <v>1049</v>
      </c>
      <c r="AY38" s="95" t="n">
        <f aca="false">IF(B38="BRIVS",0,(LOOKUP(AF38,$A$5:$A$84,$G$5:$G$84)))</f>
        <v>1000</v>
      </c>
      <c r="AZ38" s="118" t="n">
        <f aca="false">IF(B38="BRIVS",0,(LOOKUP(AH38,$A$5:$A$84,$G$5:$G$84)))</f>
        <v>1011</v>
      </c>
      <c r="BA38" s="118" t="n">
        <f aca="false">IF(B38="BRIVS",0,(LOOKUP(AJ38,$A$5:$A$84,$G$5:$G$84)))</f>
        <v>1000</v>
      </c>
      <c r="BB38" s="118" t="n">
        <f aca="false">IF(B38="BRIVS",0,(LOOKUP(AL38,$A$5:$A$84,$G$5:$G$84)))</f>
        <v>1000</v>
      </c>
      <c r="BC38" s="35"/>
      <c r="BD38" s="120" t="n">
        <f aca="false">IF(P38=999,0,(LOOKUP($P38,$A$5:$A$84,$K$5:$K$84)))</f>
        <v>11</v>
      </c>
      <c r="BE38" s="118" t="n">
        <f aca="false">IF(R38=999,0,(LOOKUP($R38,$A$5:$A$84,$K$5:$K$84)))</f>
        <v>9</v>
      </c>
      <c r="BF38" s="118" t="n">
        <f aca="false">IF(T38=999,0,(LOOKUP($T38,$A$5:$A$84,$K$5:$K$84)))</f>
        <v>10</v>
      </c>
      <c r="BG38" s="95" t="n">
        <f aca="false">IF(V38=999,0,(LOOKUP($V38,$A$5:$A$84,$K$5:$K$84)))</f>
        <v>8</v>
      </c>
      <c r="BH38" s="118" t="n">
        <f aca="false">IF(X38=999,0,(LOOKUP($X38,$A$5:$A$84,$K$5:$K$84)))</f>
        <v>11</v>
      </c>
      <c r="BI38" s="118" t="n">
        <f aca="false">IF(Z38=999,0,(LOOKUP($Z38,$A$5:$A$84,$K$5:$K$84)))</f>
        <v>12</v>
      </c>
      <c r="BJ38" s="118" t="n">
        <f aca="false">IF(AB38=999,0,(LOOKUP($AB38,$A$5:$A$84,$K$5:$K$84)))</f>
        <v>10</v>
      </c>
      <c r="BK38" s="118" t="n">
        <f aca="false">IF(AD38=999,0,(LOOKUP($AD38,$A$5:$A$84,$K$5:$K$84)))</f>
        <v>10</v>
      </c>
      <c r="BL38" s="118" t="n">
        <f aca="false">IF(AF38=999,0,(LOOKUP($AF38,$A$5:$A$84,$K$5:$K$84)))</f>
        <v>11</v>
      </c>
      <c r="BM38" s="118" t="n">
        <f aca="false">IF(AH38=999,0,(LOOKUP($AH38,$A$5:$A$84,$K$5:$K$84)))</f>
        <v>10</v>
      </c>
      <c r="BN38" s="118" t="n">
        <f aca="false">IF(AJ38=999,0,(LOOKUP($AJ38,$A$5:$A$84,$K$5:$K$84)))</f>
        <v>10</v>
      </c>
      <c r="BO38" s="118" t="n">
        <f aca="false">IF(AL38=999,0,(LOOKUP($AL38,$A$5:$A$84,$K$5:$K$84)))</f>
        <v>12</v>
      </c>
      <c r="BP38" s="96" t="n">
        <f aca="false">SUM(BD38,BE38,BF38,BG38,BH38,BJ38,BI38,BK38,BL38,BM38,BN38,BO38)</f>
        <v>124</v>
      </c>
      <c r="BQ38" s="95" t="n">
        <f aca="false">IF($AZ$1&gt;8,(IF($AZ$1=9,MIN(BD38:BL38),IF($AZ$1=10,MIN(BD38:BM38),IF($AZ$1=11,MIN(BD38:BN38),IF($AZ$1=12,MIN(BD38:BO38)))))),(IF($AZ$1=4,MIN(BD38:BG38),IF($AZ$1=5,MIN(BD38:BH38),IF($AZ$1=6,MIN(BD38:BI38),IF($AZ$1=7,MIN(BD38:BJ38),IF($AZ$1=8,MIN(BD38:BK38))))))))</f>
        <v>8</v>
      </c>
      <c r="BR38" s="95" t="n">
        <f aca="false">IF($AZ$1&gt;8,(IF($AZ$1=9,MAX(BD38:BL38),IF($AZ$1=10,MAX(BD38:BM38),IF($AZ$1=11,MAX(BD38:BN38),IF($AZ$1=12,MAX(BD38:BO38)))))),(IF($AZ$1=4,MAX(BD38:BG38),IF($AZ$1=5,MAX(BD38:BH38),IF($AZ$1=6,MAX(BD38:BI38),IF($AZ$1=7,MAX(BD38:BJ38),IF($AZ$1=8,MAX(BD38:BK38))))))))</f>
        <v>12</v>
      </c>
      <c r="BS38" s="97" t="n">
        <f aca="false">SUM($BP38-$BQ38-BR38)</f>
        <v>104</v>
      </c>
      <c r="BU38" s="98" t="n">
        <f aca="false">COUNTIF($K$5:$K$84,"&lt;"&amp;K38)+COUNTIFS($K$5:$K$84,K38,$N$5:$N$84,"&lt;"&amp;N38)+COUNTIFS($K$5:$K$84,K38,$N$5:$N$84,N38,$O$5:$O$84,"&lt;"&amp;O38)+1</f>
        <v>16</v>
      </c>
      <c r="BV38" s="99" t="n">
        <f aca="false">IF(L38=0,0,RANK(BU38,$BU$5:$BU$84,0))</f>
        <v>65</v>
      </c>
    </row>
    <row r="39" customFormat="false" ht="13.8" hidden="false" customHeight="false" outlineLevel="0" collapsed="false">
      <c r="A39" s="100" t="n">
        <v>35</v>
      </c>
      <c r="B39" s="101" t="s">
        <v>315</v>
      </c>
      <c r="C39" s="101" t="s">
        <v>25</v>
      </c>
      <c r="D39" s="126"/>
      <c r="E39" s="104" t="n">
        <f aca="false">IF(G39=0,0,IF(G39+F39&lt;1000,1000,G39+F39))</f>
        <v>1171.44</v>
      </c>
      <c r="F39" s="121" t="n">
        <f aca="false">IF(L39=0,0,IF(G39+(IF(I39&gt;-150,(IF(I39&gt;=150,IF(K39&gt;=$AW$1,0,SUM(IF(MAX(P39:AM39)=999,K39-2,K39)-L39*2*(15+50)%)*10),SUM(IF(MAX(P39:AM39)=999,K39-2,K39)-L39*2*(I39/10+50)%)*10)),(IF(I39&lt;-150,IF((IF(MAX(P39:AM39)=999,K39-2,K39)-L39*2*(I39/10+50)%)*10&lt;1,0,(IF(MAX(P39:AM39)=999,K39-2,K39)-L39*2*(I39/10+50)%)*10))))),(IF(I39&gt;-150,(IF(I39&gt;150,IF(K39&gt;=$AW$1,0,SUM(IF(MAX(P39:AM39)=999,K39-2,K39)-L39*2*(15+50)%)*10),SUM(IF(MAX(P39:AM39)=999,K39-2,K39)-L39*2*(I39/10+50)%)*10)),(IF(I39&lt;-150,IF((IF(MAX(P39:AM39)=999,K39-2,K39)-L39*2*(I39/10+50)%)*10&lt;1,0,(IF(MAX(P39:AM39)=999,K39-2,K39)-L39*2*(I39/10+50)%)*10)))))))</f>
        <v>2.44</v>
      </c>
      <c r="G39" s="107" t="n">
        <v>1169</v>
      </c>
      <c r="H39" s="106"/>
      <c r="I39" s="107" t="n">
        <f aca="false">SUM(G39-M39)</f>
        <v>31.5</v>
      </c>
      <c r="J39" s="108" t="n">
        <f aca="false">BV39</f>
        <v>31</v>
      </c>
      <c r="K39" s="109" t="n">
        <v>13</v>
      </c>
      <c r="L39" s="110" t="n">
        <v>12</v>
      </c>
      <c r="M39" s="110" t="n">
        <f aca="false">SUM(AQ39:BB39)/L39</f>
        <v>1137.5</v>
      </c>
      <c r="N39" s="107" t="n">
        <f aca="false">BP39</f>
        <v>147</v>
      </c>
      <c r="O39" s="111" t="n">
        <f aca="false">BS39</f>
        <v>122</v>
      </c>
      <c r="P39" s="112" t="n">
        <v>76</v>
      </c>
      <c r="Q39" s="113" t="n">
        <v>2</v>
      </c>
      <c r="R39" s="112" t="n">
        <v>16</v>
      </c>
      <c r="S39" s="114" t="n">
        <v>0</v>
      </c>
      <c r="T39" s="115" t="n">
        <v>70</v>
      </c>
      <c r="U39" s="113" t="n">
        <v>2</v>
      </c>
      <c r="V39" s="112" t="n">
        <v>13</v>
      </c>
      <c r="W39" s="113" t="n">
        <v>0</v>
      </c>
      <c r="X39" s="115" t="n">
        <v>50</v>
      </c>
      <c r="Y39" s="113" t="n">
        <v>0</v>
      </c>
      <c r="Z39" s="115" t="n">
        <v>80</v>
      </c>
      <c r="AA39" s="113" t="n">
        <v>2</v>
      </c>
      <c r="AB39" s="115" t="n">
        <v>51</v>
      </c>
      <c r="AC39" s="114" t="n">
        <v>1</v>
      </c>
      <c r="AD39" s="112" t="n">
        <v>72</v>
      </c>
      <c r="AE39" s="113" t="n">
        <v>2</v>
      </c>
      <c r="AF39" s="116" t="n">
        <v>18</v>
      </c>
      <c r="AG39" s="114" t="n">
        <v>0</v>
      </c>
      <c r="AH39" s="112" t="n">
        <v>75</v>
      </c>
      <c r="AI39" s="113" t="n">
        <v>2</v>
      </c>
      <c r="AJ39" s="112" t="n">
        <v>57</v>
      </c>
      <c r="AK39" s="113" t="n">
        <v>1</v>
      </c>
      <c r="AL39" s="112" t="n">
        <v>6</v>
      </c>
      <c r="AM39" s="113" t="n">
        <v>1</v>
      </c>
      <c r="AN39" s="89"/>
      <c r="AO39" s="35"/>
      <c r="AP39" s="89"/>
      <c r="AQ39" s="117" t="n">
        <f aca="false">IF(B39="BRIVS",0,(LOOKUP(P39,$A$5:$A$84,$G$5:$G$84)))</f>
        <v>1000</v>
      </c>
      <c r="AR39" s="95" t="n">
        <f aca="false">IF(B39="BRIVS",0,(LOOKUP(R39,$A$5:$A$84,$G$5:$G$84)))</f>
        <v>1350</v>
      </c>
      <c r="AS39" s="118" t="n">
        <f aca="false">IF(B39="BRIVS",0,(LOOKUP(T39,$A$5:$A$84,$G$5:$G$84)))</f>
        <v>1000</v>
      </c>
      <c r="AT39" s="95" t="n">
        <f aca="false">IF(B39="BRIVS",0,(LOOKUP(V39,$A$5:$A$84,$G$5:$G$84)))</f>
        <v>1365</v>
      </c>
      <c r="AU39" s="118" t="n">
        <f aca="false">IF(B39="BRIVS",0,(LOOKUP(X39,$A$5:$A$84,$G$5:$G$84)))</f>
        <v>1083</v>
      </c>
      <c r="AV39" s="118" t="n">
        <f aca="false">IF(B39="BRIVS",0,(LOOKUP(Z39,$A$5:$A$84,$G$5:$G$84)))</f>
        <v>1000</v>
      </c>
      <c r="AW39" s="118" t="n">
        <f aca="false">IF(B39="BRIVS",0,(LOOKUP(AB39,$A$5:$A$84,$G$5:$G$84)))</f>
        <v>1074</v>
      </c>
      <c r="AX39" s="118" t="n">
        <f aca="false">IF(B39="BRIVS",0,(LOOKUP(AD39,$A$5:$A$84,$G$5:$G$84)))</f>
        <v>1000</v>
      </c>
      <c r="AY39" s="95" t="n">
        <f aca="false">IF(B39="BRIVS",0,(LOOKUP(AF39,$A$5:$A$84,$G$5:$G$84)))</f>
        <v>1337</v>
      </c>
      <c r="AZ39" s="118" t="n">
        <f aca="false">IF(B39="BRIVS",0,(LOOKUP(AH39,$A$5:$A$84,$G$5:$G$84)))</f>
        <v>1000</v>
      </c>
      <c r="BA39" s="118" t="n">
        <f aca="false">IF(B39="BRIVS",0,(LOOKUP(AJ39,$A$5:$A$84,$G$5:$G$84)))</f>
        <v>1024</v>
      </c>
      <c r="BB39" s="118" t="n">
        <f aca="false">IF(B39="BRIVS",0,(LOOKUP(AL39,$A$5:$A$84,$G$5:$G$84)))</f>
        <v>1417</v>
      </c>
      <c r="BC39" s="35"/>
      <c r="BD39" s="120" t="n">
        <f aca="false">IF(P39=999,0,(LOOKUP($P39,$A$5:$A$84,$K$5:$K$84)))</f>
        <v>11</v>
      </c>
      <c r="BE39" s="118" t="n">
        <f aca="false">IF(R39=999,0,(LOOKUP($R39,$A$5:$A$84,$K$5:$K$84)))</f>
        <v>16</v>
      </c>
      <c r="BF39" s="118" t="n">
        <f aca="false">IF(T39=999,0,(LOOKUP($T39,$A$5:$A$84,$K$5:$K$84)))</f>
        <v>10</v>
      </c>
      <c r="BG39" s="95" t="n">
        <f aca="false">IF(V39=999,0,(LOOKUP($V39,$A$5:$A$84,$K$5:$K$84)))</f>
        <v>15</v>
      </c>
      <c r="BH39" s="118" t="n">
        <f aca="false">IF(X39=999,0,(LOOKUP($X39,$A$5:$A$84,$K$5:$K$84)))</f>
        <v>12</v>
      </c>
      <c r="BI39" s="118" t="n">
        <f aca="false">IF(Z39=999,0,(LOOKUP($Z39,$A$5:$A$84,$K$5:$K$84)))</f>
        <v>10</v>
      </c>
      <c r="BJ39" s="118" t="n">
        <f aca="false">IF(AB39=999,0,(LOOKUP($AB39,$A$5:$A$84,$K$5:$K$84)))</f>
        <v>13</v>
      </c>
      <c r="BK39" s="118" t="n">
        <f aca="false">IF(AD39=999,0,(LOOKUP($AD39,$A$5:$A$84,$K$5:$K$84)))</f>
        <v>9</v>
      </c>
      <c r="BL39" s="118" t="n">
        <f aca="false">IF(AF39=999,0,(LOOKUP($AF39,$A$5:$A$84,$K$5:$K$84)))</f>
        <v>14</v>
      </c>
      <c r="BM39" s="118" t="n">
        <f aca="false">IF(AH39=999,0,(LOOKUP($AH39,$A$5:$A$84,$K$5:$K$84)))</f>
        <v>11</v>
      </c>
      <c r="BN39" s="118" t="n">
        <f aca="false">IF(AJ39=999,0,(LOOKUP($AJ39,$A$5:$A$84,$K$5:$K$84)))</f>
        <v>13</v>
      </c>
      <c r="BO39" s="118" t="n">
        <f aca="false">IF(AL39=999,0,(LOOKUP($AL39,$A$5:$A$84,$K$5:$K$84)))</f>
        <v>13</v>
      </c>
      <c r="BP39" s="96" t="n">
        <f aca="false">SUM(BD39,BE39,BF39,BG39,BH39,BJ39,BI39,BK39,BL39,BM39,BN39,BO39)</f>
        <v>147</v>
      </c>
      <c r="BQ39" s="95" t="n">
        <f aca="false">IF($AZ$1&gt;8,(IF($AZ$1=9,MIN(BD39:BL39),IF($AZ$1=10,MIN(BD39:BM39),IF($AZ$1=11,MIN(BD39:BN39),IF($AZ$1=12,MIN(BD39:BO39)))))),(IF($AZ$1=4,MIN(BD39:BG39),IF($AZ$1=5,MIN(BD39:BH39),IF($AZ$1=6,MIN(BD39:BI39),IF($AZ$1=7,MIN(BD39:BJ39),IF($AZ$1=8,MIN(BD39:BK39))))))))</f>
        <v>9</v>
      </c>
      <c r="BR39" s="95" t="n">
        <f aca="false">IF($AZ$1&gt;8,(IF($AZ$1=9,MAX(BD39:BL39),IF($AZ$1=10,MAX(BD39:BM39),IF($AZ$1=11,MAX(BD39:BN39),IF($AZ$1=12,MAX(BD39:BO39)))))),(IF($AZ$1=4,MAX(BD39:BG39),IF($AZ$1=5,MAX(BD39:BH39),IF($AZ$1=6,MAX(BD39:BI39),IF($AZ$1=7,MAX(BD39:BJ39),IF($AZ$1=8,MAX(BD39:BK39))))))))</f>
        <v>16</v>
      </c>
      <c r="BS39" s="97" t="n">
        <f aca="false">SUM($BP39-$BQ39-BR39)</f>
        <v>122</v>
      </c>
      <c r="BU39" s="98" t="n">
        <f aca="false">COUNTIF($K$5:$K$84,"&lt;"&amp;K39)+COUNTIFS($K$5:$K$84,K39,$N$5:$N$84,"&lt;"&amp;N39)+COUNTIFS($K$5:$K$84,K39,$N$5:$N$84,N39,$O$5:$O$84,"&lt;"&amp;O39)+1</f>
        <v>50</v>
      </c>
      <c r="BV39" s="99" t="n">
        <f aca="false">IF(L39=0,0,RANK(BU39,$BU$5:$BU$84,0))</f>
        <v>31</v>
      </c>
    </row>
    <row r="40" customFormat="false" ht="13.8" hidden="false" customHeight="false" outlineLevel="0" collapsed="false">
      <c r="A40" s="100" t="n">
        <v>36</v>
      </c>
      <c r="B40" s="101" t="s">
        <v>323</v>
      </c>
      <c r="C40" s="101" t="s">
        <v>25</v>
      </c>
      <c r="D40" s="126"/>
      <c r="E40" s="104" t="n">
        <f aca="false">IF(G40=0,0,IF(G40+F40&lt;1000,1000,G40+F40))</f>
        <v>1172.68</v>
      </c>
      <c r="F40" s="121" t="n">
        <f aca="false">IF(L40=0,0,IF(G40+(IF(I40&gt;-150,(IF(I40&gt;=150,IF(K40&gt;=$AW$1,0,SUM(IF(MAX(P40:AM40)=999,K40-2,K40)-L40*2*(15+50)%)*10),SUM(IF(MAX(P40:AM40)=999,K40-2,K40)-L40*2*(I40/10+50)%)*10)),(IF(I40&lt;-150,IF((IF(MAX(P40:AM40)=999,K40-2,K40)-L40*2*(I40/10+50)%)*10&lt;1,0,(IF(MAX(P40:AM40)=999,K40-2,K40)-L40*2*(I40/10+50)%)*10))))),(IF(I40&gt;-150,(IF(I40&gt;150,IF(K40&gt;=$AW$1,0,SUM(IF(MAX(P40:AM40)=999,K40-2,K40)-L40*2*(15+50)%)*10),SUM(IF(MAX(P40:AM40)=999,K40-2,K40)-L40*2*(I40/10+50)%)*10)),(IF(I40&lt;-150,IF((IF(MAX(P40:AM40)=999,K40-2,K40)-L40*2*(I40/10+50)%)*10&lt;1,0,(IF(MAX(P40:AM40)=999,K40-2,K40)-L40*2*(I40/10+50)%)*10)))))))</f>
        <v>9.67999999999996</v>
      </c>
      <c r="G40" s="107" t="n">
        <v>1163</v>
      </c>
      <c r="H40" s="106"/>
      <c r="I40" s="107" t="n">
        <f aca="false">SUM(G40-M40)</f>
        <v>-40.3333333333333</v>
      </c>
      <c r="J40" s="108" t="n">
        <f aca="false">BV40</f>
        <v>42</v>
      </c>
      <c r="K40" s="109" t="n">
        <v>12</v>
      </c>
      <c r="L40" s="110" t="n">
        <v>12</v>
      </c>
      <c r="M40" s="110" t="n">
        <f aca="false">SUM(AQ40:BB40)/L40</f>
        <v>1203.33333333333</v>
      </c>
      <c r="N40" s="107" t="n">
        <f aca="false">BP40</f>
        <v>136</v>
      </c>
      <c r="O40" s="111" t="n">
        <f aca="false">BS40</f>
        <v>116</v>
      </c>
      <c r="P40" s="112" t="n">
        <v>77</v>
      </c>
      <c r="Q40" s="113" t="n">
        <v>2</v>
      </c>
      <c r="R40" s="112" t="n">
        <v>11</v>
      </c>
      <c r="S40" s="114" t="n">
        <v>0</v>
      </c>
      <c r="T40" s="115" t="n">
        <v>67</v>
      </c>
      <c r="U40" s="113" t="n">
        <v>2</v>
      </c>
      <c r="V40" s="112" t="n">
        <v>19</v>
      </c>
      <c r="W40" s="113" t="n">
        <v>0</v>
      </c>
      <c r="X40" s="115" t="n">
        <v>53</v>
      </c>
      <c r="Y40" s="113" t="n">
        <v>0</v>
      </c>
      <c r="Z40" s="115" t="n">
        <v>71</v>
      </c>
      <c r="AA40" s="113" t="n">
        <v>1</v>
      </c>
      <c r="AB40" s="115" t="n">
        <v>80</v>
      </c>
      <c r="AC40" s="114" t="n">
        <v>2</v>
      </c>
      <c r="AD40" s="112" t="n">
        <v>79</v>
      </c>
      <c r="AE40" s="113" t="n">
        <v>2</v>
      </c>
      <c r="AF40" s="116" t="n">
        <v>7</v>
      </c>
      <c r="AG40" s="114" t="n">
        <v>2</v>
      </c>
      <c r="AH40" s="112" t="n">
        <v>3</v>
      </c>
      <c r="AI40" s="113" t="n">
        <v>1</v>
      </c>
      <c r="AJ40" s="112" t="n">
        <v>13</v>
      </c>
      <c r="AK40" s="113" t="n">
        <v>0</v>
      </c>
      <c r="AL40" s="112" t="n">
        <v>5</v>
      </c>
      <c r="AM40" s="113" t="n">
        <v>0</v>
      </c>
      <c r="AN40" s="89"/>
      <c r="AO40" s="35"/>
      <c r="AP40" s="89"/>
      <c r="AQ40" s="117" t="n">
        <f aca="false">IF(B40="BRIVS",0,(LOOKUP(P40,$A$5:$A$84,$G$5:$G$84)))</f>
        <v>1000</v>
      </c>
      <c r="AR40" s="95" t="n">
        <f aca="false">IF(B40="BRIVS",0,(LOOKUP(R40,$A$5:$A$84,$G$5:$G$84)))</f>
        <v>1373</v>
      </c>
      <c r="AS40" s="118" t="n">
        <f aca="false">IF(B40="BRIVS",0,(LOOKUP(T40,$A$5:$A$84,$G$5:$G$84)))</f>
        <v>1000</v>
      </c>
      <c r="AT40" s="95" t="n">
        <f aca="false">IF(B40="BRIVS",0,(LOOKUP(V40,$A$5:$A$84,$G$5:$G$84)))</f>
        <v>1318</v>
      </c>
      <c r="AU40" s="118" t="n">
        <f aca="false">IF(B40="BRIVS",0,(LOOKUP(X40,$A$5:$A$84,$G$5:$G$84)))</f>
        <v>1051</v>
      </c>
      <c r="AV40" s="118" t="n">
        <f aca="false">IF(B40="BRIVS",0,(LOOKUP(Z40,$A$5:$A$84,$G$5:$G$84)))</f>
        <v>1000</v>
      </c>
      <c r="AW40" s="118" t="n">
        <f aca="false">IF(B40="BRIVS",0,(LOOKUP(AB40,$A$5:$A$84,$G$5:$G$84)))</f>
        <v>1000</v>
      </c>
      <c r="AX40" s="118" t="n">
        <f aca="false">IF(B40="BRIVS",0,(LOOKUP(AD40,$A$5:$A$84,$G$5:$G$84)))</f>
        <v>1000</v>
      </c>
      <c r="AY40" s="95" t="n">
        <f aca="false">IF(B40="BRIVS",0,(LOOKUP(AF40,$A$5:$A$84,$G$5:$G$84)))</f>
        <v>1408</v>
      </c>
      <c r="AZ40" s="118" t="n">
        <f aca="false">IF(B40="BRIVS",0,(LOOKUP(AH40,$A$5:$A$84,$G$5:$G$84)))</f>
        <v>1474</v>
      </c>
      <c r="BA40" s="118" t="n">
        <f aca="false">IF(B40="BRIVS",0,(LOOKUP(AJ40,$A$5:$A$84,$G$5:$G$84)))</f>
        <v>1365</v>
      </c>
      <c r="BB40" s="118" t="n">
        <f aca="false">IF(B40="BRIVS",0,(LOOKUP(AL40,$A$5:$A$84,$G$5:$G$84)))</f>
        <v>1451</v>
      </c>
      <c r="BC40" s="35"/>
      <c r="BD40" s="120" t="n">
        <f aca="false">IF(P40=999,0,(LOOKUP($P40,$A$5:$A$84,$K$5:$K$84)))</f>
        <v>5</v>
      </c>
      <c r="BE40" s="118" t="n">
        <f aca="false">IF(R40=999,0,(LOOKUP($R40,$A$5:$A$84,$K$5:$K$84)))</f>
        <v>14</v>
      </c>
      <c r="BF40" s="118" t="n">
        <f aca="false">IF(T40=999,0,(LOOKUP($T40,$A$5:$A$84,$K$5:$K$84)))</f>
        <v>10</v>
      </c>
      <c r="BG40" s="95" t="n">
        <f aca="false">IF(V40=999,0,(LOOKUP($V40,$A$5:$A$84,$K$5:$K$84)))</f>
        <v>12</v>
      </c>
      <c r="BH40" s="118" t="n">
        <f aca="false">IF(X40=999,0,(LOOKUP($X40,$A$5:$A$84,$K$5:$K$84)))</f>
        <v>9</v>
      </c>
      <c r="BI40" s="118" t="n">
        <f aca="false">IF(Z40=999,0,(LOOKUP($Z40,$A$5:$A$84,$K$5:$K$84)))</f>
        <v>11</v>
      </c>
      <c r="BJ40" s="118" t="n">
        <f aca="false">IF(AB40=999,0,(LOOKUP($AB40,$A$5:$A$84,$K$5:$K$84)))</f>
        <v>10</v>
      </c>
      <c r="BK40" s="118" t="n">
        <f aca="false">IF(AD40=999,0,(LOOKUP($AD40,$A$5:$A$84,$K$5:$K$84)))</f>
        <v>10</v>
      </c>
      <c r="BL40" s="118" t="n">
        <f aca="false">IF(AF40=999,0,(LOOKUP($AF40,$A$5:$A$84,$K$5:$K$84)))</f>
        <v>11</v>
      </c>
      <c r="BM40" s="118" t="n">
        <f aca="false">IF(AH40=999,0,(LOOKUP($AH40,$A$5:$A$84,$K$5:$K$84)))</f>
        <v>15</v>
      </c>
      <c r="BN40" s="118" t="n">
        <f aca="false">IF(AJ40=999,0,(LOOKUP($AJ40,$A$5:$A$84,$K$5:$K$84)))</f>
        <v>15</v>
      </c>
      <c r="BO40" s="118" t="n">
        <f aca="false">IF(AL40=999,0,(LOOKUP($AL40,$A$5:$A$84,$K$5:$K$84)))</f>
        <v>14</v>
      </c>
      <c r="BP40" s="96" t="n">
        <f aca="false">SUM(BD40,BE40,BF40,BG40,BH40,BJ40,BI40,BK40,BL40,BM40,BN40,BO40)</f>
        <v>136</v>
      </c>
      <c r="BQ40" s="95" t="n">
        <f aca="false">IF($AZ$1&gt;8,(IF($AZ$1=9,MIN(BD40:BL40),IF($AZ$1=10,MIN(BD40:BM40),IF($AZ$1=11,MIN(BD40:BN40),IF($AZ$1=12,MIN(BD40:BO40)))))),(IF($AZ$1=4,MIN(BD40:BG40),IF($AZ$1=5,MIN(BD40:BH40),IF($AZ$1=6,MIN(BD40:BI40),IF($AZ$1=7,MIN(BD40:BJ40),IF($AZ$1=8,MIN(BD40:BK40))))))))</f>
        <v>5</v>
      </c>
      <c r="BR40" s="95" t="n">
        <f aca="false">IF($AZ$1&gt;8,(IF($AZ$1=9,MAX(BD40:BL40),IF($AZ$1=10,MAX(BD40:BM40),IF($AZ$1=11,MAX(BD40:BN40),IF($AZ$1=12,MAX(BD40:BO40)))))),(IF($AZ$1=4,MAX(BD40:BG40),IF($AZ$1=5,MAX(BD40:BH40),IF($AZ$1=6,MAX(BD40:BI40),IF($AZ$1=7,MAX(BD40:BJ40),IF($AZ$1=8,MAX(BD40:BK40))))))))</f>
        <v>15</v>
      </c>
      <c r="BS40" s="97" t="n">
        <f aca="false">SUM($BP40-$BQ40-BR40)</f>
        <v>116</v>
      </c>
      <c r="BU40" s="98" t="n">
        <f aca="false">COUNTIF($K$5:$K$84,"&lt;"&amp;K40)+COUNTIFS($K$5:$K$84,K40,$N$5:$N$84,"&lt;"&amp;N40)+COUNTIFS($K$5:$K$84,K40,$N$5:$N$84,N40,$O$5:$O$84,"&lt;"&amp;O40)+1</f>
        <v>39</v>
      </c>
      <c r="BV40" s="99" t="n">
        <f aca="false">IF(L40=0,0,RANK(BU40,$BU$5:$BU$84,0))</f>
        <v>42</v>
      </c>
    </row>
    <row r="41" customFormat="false" ht="13.8" hidden="false" customHeight="false" outlineLevel="0" collapsed="false">
      <c r="A41" s="100" t="n">
        <v>37</v>
      </c>
      <c r="B41" s="101" t="s">
        <v>329</v>
      </c>
      <c r="C41" s="101" t="s">
        <v>25</v>
      </c>
      <c r="D41" s="126"/>
      <c r="E41" s="104" t="n">
        <f aca="false">IF(G41=0,0,IF(G41+F41&lt;1000,1000,G41+F41))</f>
        <v>1125.1</v>
      </c>
      <c r="F41" s="121" t="n">
        <f aca="false">IF(L41=0,0,IF(G41+(IF(I41&gt;-150,(IF(I41&gt;=150,IF(K41&gt;=$AW$1,0,SUM(IF(MAX(P41:AM41)=999,K41-2,K41)-L41*2*(15+50)%)*10),SUM(IF(MAX(P41:AM41)=999,K41-2,K41)-L41*2*(I41/10+50)%)*10)),(IF(I41&lt;-150,IF((IF(MAX(P41:AM41)=999,K41-2,K41)-L41*2*(I41/10+50)%)*10&lt;1,0,(IF(MAX(P41:AM41)=999,K41-2,K41)-L41*2*(I41/10+50)%)*10))))),(IF(I41&gt;-150,(IF(I41&gt;150,IF(K41&gt;=$AW$1,0,SUM(IF(MAX(P41:AM41)=999,K41-2,K41)-L41*2*(15+50)%)*10),SUM(IF(MAX(P41:AM41)=999,K41-2,K41)-L41*2*(I41/10+50)%)*10)),(IF(I41&lt;-150,IF((IF(MAX(P41:AM41)=999,K41-2,K41)-L41*2*(I41/10+50)%)*10&lt;1,0,(IF(MAX(P41:AM41)=999,K41-2,K41)-L41*2*(I41/10+50)%)*10)))))))</f>
        <v>-26.9</v>
      </c>
      <c r="G41" s="107" t="n">
        <v>1152</v>
      </c>
      <c r="H41" s="106"/>
      <c r="I41" s="107" t="n">
        <f aca="false">SUM(G41-M41)</f>
        <v>70.4166666666667</v>
      </c>
      <c r="J41" s="108" t="n">
        <f aca="false">BV41</f>
        <v>53</v>
      </c>
      <c r="K41" s="109" t="n">
        <v>11</v>
      </c>
      <c r="L41" s="110" t="n">
        <v>12</v>
      </c>
      <c r="M41" s="110" t="n">
        <f aca="false">SUM(AQ41:BB41)/L41</f>
        <v>1081.58333333333</v>
      </c>
      <c r="N41" s="107" t="n">
        <f aca="false">BP41</f>
        <v>134</v>
      </c>
      <c r="O41" s="111" t="n">
        <f aca="false">BS41</f>
        <v>109</v>
      </c>
      <c r="P41" s="112" t="n">
        <v>78</v>
      </c>
      <c r="Q41" s="113" t="n">
        <v>0</v>
      </c>
      <c r="R41" s="112" t="n">
        <v>61</v>
      </c>
      <c r="S41" s="114" t="n">
        <v>1</v>
      </c>
      <c r="T41" s="115" t="n">
        <v>80</v>
      </c>
      <c r="U41" s="113" t="n">
        <v>0</v>
      </c>
      <c r="V41" s="112" t="n">
        <v>69</v>
      </c>
      <c r="W41" s="113" t="n">
        <v>1</v>
      </c>
      <c r="X41" s="115" t="n">
        <v>65</v>
      </c>
      <c r="Y41" s="113" t="n">
        <v>2</v>
      </c>
      <c r="Z41" s="115" t="n">
        <v>49</v>
      </c>
      <c r="AA41" s="113" t="n">
        <v>2</v>
      </c>
      <c r="AB41" s="115" t="n">
        <v>75</v>
      </c>
      <c r="AC41" s="114" t="n">
        <v>2</v>
      </c>
      <c r="AD41" s="112" t="n">
        <v>18</v>
      </c>
      <c r="AE41" s="113" t="n">
        <v>1</v>
      </c>
      <c r="AF41" s="116" t="n">
        <v>15</v>
      </c>
      <c r="AG41" s="114" t="n">
        <v>0</v>
      </c>
      <c r="AH41" s="112" t="n">
        <v>57</v>
      </c>
      <c r="AI41" s="113" t="n">
        <v>0</v>
      </c>
      <c r="AJ41" s="112" t="n">
        <v>55</v>
      </c>
      <c r="AK41" s="113" t="n">
        <v>2</v>
      </c>
      <c r="AL41" s="112" t="n">
        <v>43</v>
      </c>
      <c r="AM41" s="113" t="n">
        <v>0</v>
      </c>
      <c r="AN41" s="89"/>
      <c r="AO41" s="35"/>
      <c r="AP41" s="89"/>
      <c r="AQ41" s="117" t="n">
        <f aca="false">IF(B41="BRIVS",0,(LOOKUP(P41,$A$5:$A$84,$G$5:$G$84)))</f>
        <v>1000</v>
      </c>
      <c r="AR41" s="95" t="n">
        <f aca="false">IF(B41="BRIVS",0,(LOOKUP(R41,$A$5:$A$84,$G$5:$G$84)))</f>
        <v>1000</v>
      </c>
      <c r="AS41" s="118" t="n">
        <f aca="false">IF(B41="BRIVS",0,(LOOKUP(T41,$A$5:$A$84,$G$5:$G$84)))</f>
        <v>1000</v>
      </c>
      <c r="AT41" s="95" t="n">
        <f aca="false">IF(B41="BRIVS",0,(LOOKUP(V41,$A$5:$A$84,$G$5:$G$84)))</f>
        <v>1000</v>
      </c>
      <c r="AU41" s="118" t="n">
        <f aca="false">IF(B41="BRIVS",0,(LOOKUP(X41,$A$5:$A$84,$G$5:$G$84)))</f>
        <v>1000</v>
      </c>
      <c r="AV41" s="118" t="n">
        <f aca="false">IF(B41="BRIVS",0,(LOOKUP(Z41,$A$5:$A$84,$G$5:$G$84)))</f>
        <v>1083</v>
      </c>
      <c r="AW41" s="118" t="n">
        <f aca="false">IF(B41="BRIVS",0,(LOOKUP(AB41,$A$5:$A$84,$G$5:$G$84)))</f>
        <v>1000</v>
      </c>
      <c r="AX41" s="118" t="n">
        <f aca="false">IF(B41="BRIVS",0,(LOOKUP(AD41,$A$5:$A$84,$G$5:$G$84)))</f>
        <v>1337</v>
      </c>
      <c r="AY41" s="95" t="n">
        <f aca="false">IF(B41="BRIVS",0,(LOOKUP(AF41,$A$5:$A$84,$G$5:$G$84)))</f>
        <v>1359</v>
      </c>
      <c r="AZ41" s="118" t="n">
        <f aca="false">IF(B41="BRIVS",0,(LOOKUP(AH41,$A$5:$A$84,$G$5:$G$84)))</f>
        <v>1024</v>
      </c>
      <c r="BA41" s="118" t="n">
        <f aca="false">IF(B41="BRIVS",0,(LOOKUP(AJ41,$A$5:$A$84,$G$5:$G$84)))</f>
        <v>1040</v>
      </c>
      <c r="BB41" s="118" t="n">
        <f aca="false">IF(B41="BRIVS",0,(LOOKUP(AL41,$A$5:$A$84,$G$5:$G$84)))</f>
        <v>1136</v>
      </c>
      <c r="BC41" s="35"/>
      <c r="BD41" s="120" t="n">
        <f aca="false">IF(P41=999,0,(LOOKUP($P41,$A$5:$A$84,$K$5:$K$84)))</f>
        <v>12</v>
      </c>
      <c r="BE41" s="118" t="n">
        <f aca="false">IF(R41=999,0,(LOOKUP($R41,$A$5:$A$84,$K$5:$K$84)))</f>
        <v>8</v>
      </c>
      <c r="BF41" s="118" t="n">
        <f aca="false">IF(T41=999,0,(LOOKUP($T41,$A$5:$A$84,$K$5:$K$84)))</f>
        <v>10</v>
      </c>
      <c r="BG41" s="95" t="n">
        <f aca="false">IF(V41=999,0,(LOOKUP($V41,$A$5:$A$84,$K$5:$K$84)))</f>
        <v>10</v>
      </c>
      <c r="BH41" s="118" t="n">
        <f aca="false">IF(X41=999,0,(LOOKUP($X41,$A$5:$A$84,$K$5:$K$84)))</f>
        <v>8</v>
      </c>
      <c r="BI41" s="118" t="n">
        <f aca="false">IF(Z41=999,0,(LOOKUP($Z41,$A$5:$A$84,$K$5:$K$84)))</f>
        <v>8</v>
      </c>
      <c r="BJ41" s="118" t="n">
        <f aca="false">IF(AB41=999,0,(LOOKUP($AB41,$A$5:$A$84,$K$5:$K$84)))</f>
        <v>11</v>
      </c>
      <c r="BK41" s="118" t="n">
        <f aca="false">IF(AD41=999,0,(LOOKUP($AD41,$A$5:$A$84,$K$5:$K$84)))</f>
        <v>14</v>
      </c>
      <c r="BL41" s="118" t="n">
        <f aca="false">IF(AF41=999,0,(LOOKUP($AF41,$A$5:$A$84,$K$5:$K$84)))</f>
        <v>17</v>
      </c>
      <c r="BM41" s="118" t="n">
        <f aca="false">IF(AH41=999,0,(LOOKUP($AH41,$A$5:$A$84,$K$5:$K$84)))</f>
        <v>13</v>
      </c>
      <c r="BN41" s="118" t="n">
        <f aca="false">IF(AJ41=999,0,(LOOKUP($AJ41,$A$5:$A$84,$K$5:$K$84)))</f>
        <v>10</v>
      </c>
      <c r="BO41" s="118" t="n">
        <f aca="false">IF(AL41=999,0,(LOOKUP($AL41,$A$5:$A$84,$K$5:$K$84)))</f>
        <v>13</v>
      </c>
      <c r="BP41" s="96" t="n">
        <f aca="false">SUM(BD41,BE41,BF41,BG41,BH41,BJ41,BI41,BK41,BL41,BM41,BN41,BO41)</f>
        <v>134</v>
      </c>
      <c r="BQ41" s="95" t="n">
        <f aca="false">IF($AZ$1&gt;8,(IF($AZ$1=9,MIN(BD41:BL41),IF($AZ$1=10,MIN(BD41:BM41),IF($AZ$1=11,MIN(BD41:BN41),IF($AZ$1=12,MIN(BD41:BO41)))))),(IF($AZ$1=4,MIN(BD41:BG41),IF($AZ$1=5,MIN(BD41:BH41),IF($AZ$1=6,MIN(BD41:BI41),IF($AZ$1=7,MIN(BD41:BJ41),IF($AZ$1=8,MIN(BD41:BK41))))))))</f>
        <v>8</v>
      </c>
      <c r="BR41" s="95" t="n">
        <f aca="false">IF($AZ$1&gt;8,(IF($AZ$1=9,MAX(BD41:BL41),IF($AZ$1=10,MAX(BD41:BM41),IF($AZ$1=11,MAX(BD41:BN41),IF($AZ$1=12,MAX(BD41:BO41)))))),(IF($AZ$1=4,MAX(BD41:BG41),IF($AZ$1=5,MAX(BD41:BH41),IF($AZ$1=6,MAX(BD41:BI41),IF($AZ$1=7,MAX(BD41:BJ41),IF($AZ$1=8,MAX(BD41:BK41))))))))</f>
        <v>17</v>
      </c>
      <c r="BS41" s="97" t="n">
        <f aca="false">SUM($BP41-$BQ41-BR41)</f>
        <v>109</v>
      </c>
      <c r="BU41" s="98" t="n">
        <f aca="false">COUNTIF($K$5:$K$84,"&lt;"&amp;K41)+COUNTIFS($K$5:$K$84,K41,$N$5:$N$84,"&lt;"&amp;N41)+COUNTIFS($K$5:$K$84,K41,$N$5:$N$84,N41,$O$5:$O$84,"&lt;"&amp;O41)+1</f>
        <v>28</v>
      </c>
      <c r="BV41" s="99" t="n">
        <f aca="false">IF(L41=0,0,RANK(BU41,$BU$5:$BU$84,0))</f>
        <v>53</v>
      </c>
    </row>
    <row r="42" customFormat="false" ht="13.8" hidden="false" customHeight="false" outlineLevel="0" collapsed="false">
      <c r="A42" s="100" t="n">
        <v>38</v>
      </c>
      <c r="B42" s="101" t="s">
        <v>334</v>
      </c>
      <c r="C42" s="101" t="s">
        <v>25</v>
      </c>
      <c r="D42" s="126"/>
      <c r="E42" s="104" t="n">
        <f aca="false">IF(G42=0,0,IF(G42+F42&lt;1000,1000,G42+F42))</f>
        <v>1148</v>
      </c>
      <c r="F42" s="121" t="n">
        <f aca="false">IF(L42=0,0,IF(G42+(IF(I42&gt;-150,(IF(I42&gt;=150,IF(K42&gt;=$AW$1,0,SUM(IF(MAX(P42:AM42)=999,K42-2,K42)-L42*2*(15+50)%)*10),SUM(IF(MAX(P42:AM42)=999,K42-2,K42)-L42*2*(I42/10+50)%)*10)),(IF(I42&lt;-150,IF((IF(MAX(P42:AM42)=999,K42-2,K42)-L42*2*(I42/10+50)%)*10&lt;1,0,(IF(MAX(P42:AM42)=999,K42-2,K42)-L42*2*(I42/10+50)%)*10))))),(IF(I42&gt;-150,(IF(I42&gt;150,IF(K42&gt;=$AW$1,0,SUM(IF(MAX(P42:AM42)=999,K42-2,K42)-L42*2*(15+50)%)*10),SUM(IF(MAX(P42:AM42)=999,K42-2,K42)-L42*2*(I42/10+50)%)*10)),(IF(I42&lt;-150,IF((IF(MAX(P42:AM42)=999,K42-2,K42)-L42*2*(I42/10+50)%)*10&lt;1,0,(IF(MAX(P42:AM42)=999,K42-2,K42)-L42*2*(I42/10+50)%)*10)))))))</f>
        <v>-3.00000000000001</v>
      </c>
      <c r="G42" s="107" t="n">
        <v>1151</v>
      </c>
      <c r="H42" s="106"/>
      <c r="I42" s="107" t="n">
        <f aca="false">SUM(G42-M42)</f>
        <v>-31.8181818181818</v>
      </c>
      <c r="J42" s="108" t="n">
        <f aca="false">BV42</f>
        <v>45</v>
      </c>
      <c r="K42" s="109" t="n">
        <v>12</v>
      </c>
      <c r="L42" s="110" t="n">
        <v>11</v>
      </c>
      <c r="M42" s="110" t="n">
        <f aca="false">SUM(AQ42:BB42)/L42</f>
        <v>1182.81818181818</v>
      </c>
      <c r="N42" s="107" t="n">
        <f aca="false">BP42</f>
        <v>121</v>
      </c>
      <c r="O42" s="111" t="n">
        <f aca="false">BS42</f>
        <v>105</v>
      </c>
      <c r="P42" s="112" t="n">
        <v>79</v>
      </c>
      <c r="Q42" s="113" t="n">
        <v>0</v>
      </c>
      <c r="R42" s="112" t="n">
        <v>999</v>
      </c>
      <c r="S42" s="114" t="n">
        <v>2</v>
      </c>
      <c r="T42" s="115" t="n">
        <v>72</v>
      </c>
      <c r="U42" s="113" t="n">
        <v>0</v>
      </c>
      <c r="V42" s="112" t="n">
        <v>60</v>
      </c>
      <c r="W42" s="113" t="n">
        <v>2</v>
      </c>
      <c r="X42" s="115" t="n">
        <v>78</v>
      </c>
      <c r="Y42" s="113" t="n">
        <v>0</v>
      </c>
      <c r="Z42" s="115" t="n">
        <v>73</v>
      </c>
      <c r="AA42" s="113" t="n">
        <v>2</v>
      </c>
      <c r="AB42" s="115" t="n">
        <v>54</v>
      </c>
      <c r="AC42" s="114" t="n">
        <v>2</v>
      </c>
      <c r="AD42" s="112" t="n">
        <v>1</v>
      </c>
      <c r="AE42" s="113" t="n">
        <v>0</v>
      </c>
      <c r="AF42" s="116" t="n">
        <v>50</v>
      </c>
      <c r="AG42" s="114" t="n">
        <v>0</v>
      </c>
      <c r="AH42" s="112" t="n">
        <v>61</v>
      </c>
      <c r="AI42" s="113" t="n">
        <v>2</v>
      </c>
      <c r="AJ42" s="112" t="n">
        <v>66</v>
      </c>
      <c r="AK42" s="113" t="n">
        <v>2</v>
      </c>
      <c r="AL42" s="112" t="n">
        <v>11</v>
      </c>
      <c r="AM42" s="113" t="n">
        <v>0</v>
      </c>
      <c r="AN42" s="89"/>
      <c r="AO42" s="35"/>
      <c r="AP42" s="89"/>
      <c r="AQ42" s="117" t="n">
        <f aca="false">IF(B42="BRIVS",0,(LOOKUP(P42,$A$5:$A$84,$G$5:$G$84)))</f>
        <v>1000</v>
      </c>
      <c r="AR42" s="95" t="n">
        <f aca="false">IF(B42="BRIVS",0,(LOOKUP(R42,$A$5:$A$84,$G$5:$G$84)))</f>
        <v>1000</v>
      </c>
      <c r="AS42" s="118" t="n">
        <f aca="false">IF(B42="BRIVS",0,(LOOKUP(T42,$A$5:$A$84,$G$5:$G$84)))</f>
        <v>1000</v>
      </c>
      <c r="AT42" s="95" t="n">
        <f aca="false">IF(B42="BRIVS",0,(LOOKUP(V42,$A$5:$A$84,$G$5:$G$84)))</f>
        <v>1000</v>
      </c>
      <c r="AU42" s="118" t="n">
        <f aca="false">IF(B42="BRIVS",0,(LOOKUP(X42,$A$5:$A$84,$G$5:$G$84)))</f>
        <v>1000</v>
      </c>
      <c r="AV42" s="118" t="n">
        <f aca="false">IF(B42="BRIVS",0,(LOOKUP(Z42,$A$5:$A$84,$G$5:$G$84)))</f>
        <v>1000</v>
      </c>
      <c r="AW42" s="118" t="n">
        <f aca="false">IF(B42="BRIVS",0,(LOOKUP(AB42,$A$5:$A$84,$G$5:$G$84)))</f>
        <v>1049</v>
      </c>
      <c r="AX42" s="118" t="n">
        <f aca="false">IF(B42="BRIVS",0,(LOOKUP(AD42,$A$5:$A$84,$G$5:$G$84)))</f>
        <v>1506</v>
      </c>
      <c r="AY42" s="95" t="n">
        <f aca="false">IF(B42="BRIVS",0,(LOOKUP(AF42,$A$5:$A$84,$G$5:$G$84)))</f>
        <v>1083</v>
      </c>
      <c r="AZ42" s="118" t="n">
        <f aca="false">IF(B42="BRIVS",0,(LOOKUP(AH42,$A$5:$A$84,$G$5:$G$84)))</f>
        <v>1000</v>
      </c>
      <c r="BA42" s="118" t="n">
        <f aca="false">IF(B42="BRIVS",0,(LOOKUP(AJ42,$A$5:$A$84,$G$5:$G$84)))</f>
        <v>1000</v>
      </c>
      <c r="BB42" s="118" t="n">
        <f aca="false">IF(B42="BRIVS",0,(LOOKUP(AL42,$A$5:$A$84,$G$5:$G$84)))</f>
        <v>1373</v>
      </c>
      <c r="BC42" s="35"/>
      <c r="BD42" s="120" t="n">
        <f aca="false">IF(P42=999,0,(LOOKUP($P42,$A$5:$A$84,$K$5:$K$84)))</f>
        <v>10</v>
      </c>
      <c r="BE42" s="118" t="n">
        <f aca="false">IF(R42=999,0,(LOOKUP($R42,$A$5:$A$84,$K$5:$K$84)))</f>
        <v>0</v>
      </c>
      <c r="BF42" s="118" t="n">
        <f aca="false">IF(T42=999,0,(LOOKUP($T42,$A$5:$A$84,$K$5:$K$84)))</f>
        <v>9</v>
      </c>
      <c r="BG42" s="95" t="n">
        <f aca="false">IF(V42=999,0,(LOOKUP($V42,$A$5:$A$84,$K$5:$K$84)))</f>
        <v>9</v>
      </c>
      <c r="BH42" s="118" t="n">
        <f aca="false">IF(X42=999,0,(LOOKUP($X42,$A$5:$A$84,$K$5:$K$84)))</f>
        <v>12</v>
      </c>
      <c r="BI42" s="118" t="n">
        <f aca="false">IF(Z42=999,0,(LOOKUP($Z42,$A$5:$A$84,$K$5:$K$84)))</f>
        <v>10</v>
      </c>
      <c r="BJ42" s="118" t="n">
        <f aca="false">IF(AB42=999,0,(LOOKUP($AB42,$A$5:$A$84,$K$5:$K$84)))</f>
        <v>10</v>
      </c>
      <c r="BK42" s="118" t="n">
        <f aca="false">IF(AD42=999,0,(LOOKUP($AD42,$A$5:$A$84,$K$5:$K$84)))</f>
        <v>16</v>
      </c>
      <c r="BL42" s="118" t="n">
        <f aca="false">IF(AF42=999,0,(LOOKUP($AF42,$A$5:$A$84,$K$5:$K$84)))</f>
        <v>12</v>
      </c>
      <c r="BM42" s="118" t="n">
        <f aca="false">IF(AH42=999,0,(LOOKUP($AH42,$A$5:$A$84,$K$5:$K$84)))</f>
        <v>8</v>
      </c>
      <c r="BN42" s="118" t="n">
        <f aca="false">IF(AJ42=999,0,(LOOKUP($AJ42,$A$5:$A$84,$K$5:$K$84)))</f>
        <v>11</v>
      </c>
      <c r="BO42" s="118" t="n">
        <f aca="false">IF(AL42=999,0,(LOOKUP($AL42,$A$5:$A$84,$K$5:$K$84)))</f>
        <v>14</v>
      </c>
      <c r="BP42" s="96" t="n">
        <f aca="false">SUM(BD42,BE42,BF42,BG42,BH42,BJ42,BI42,BK42,BL42,BM42,BN42,BO42)</f>
        <v>121</v>
      </c>
      <c r="BQ42" s="95" t="n">
        <f aca="false">IF($AZ$1&gt;8,(IF($AZ$1=9,MIN(BD42:BL42),IF($AZ$1=10,MIN(BD42:BM42),IF($AZ$1=11,MIN(BD42:BN42),IF($AZ$1=12,MIN(BD42:BO42)))))),(IF($AZ$1=4,MIN(BD42:BG42),IF($AZ$1=5,MIN(BD42:BH42),IF($AZ$1=6,MIN(BD42:BI42),IF($AZ$1=7,MIN(BD42:BJ42),IF($AZ$1=8,MIN(BD42:BK42))))))))</f>
        <v>0</v>
      </c>
      <c r="BR42" s="95" t="n">
        <f aca="false">IF($AZ$1&gt;8,(IF($AZ$1=9,MAX(BD42:BL42),IF($AZ$1=10,MAX(BD42:BM42),IF($AZ$1=11,MAX(BD42:BN42),IF($AZ$1=12,MAX(BD42:BO42)))))),(IF($AZ$1=4,MAX(BD42:BG42),IF($AZ$1=5,MAX(BD42:BH42),IF($AZ$1=6,MAX(BD42:BI42),IF($AZ$1=7,MAX(BD42:BJ42),IF($AZ$1=8,MAX(BD42:BK42))))))))</f>
        <v>16</v>
      </c>
      <c r="BS42" s="97" t="n">
        <f aca="false">SUM($BP42-$BQ42-BR42)</f>
        <v>105</v>
      </c>
      <c r="BU42" s="98" t="n">
        <f aca="false">COUNTIF($K$5:$K$84,"&lt;"&amp;K42)+COUNTIFS($K$5:$K$84,K42,$N$5:$N$84,"&lt;"&amp;N42)+COUNTIFS($K$5:$K$84,K42,$N$5:$N$84,N42,$O$5:$O$84,"&lt;"&amp;O42)+1</f>
        <v>36</v>
      </c>
      <c r="BV42" s="99" t="n">
        <f aca="false">IF(L42=0,0,RANK(BU42,$BU$5:$BU$84,0))</f>
        <v>45</v>
      </c>
    </row>
    <row r="43" customFormat="false" ht="13.8" hidden="false" customHeight="false" outlineLevel="0" collapsed="false">
      <c r="A43" s="100" t="n">
        <v>39</v>
      </c>
      <c r="B43" s="101" t="s">
        <v>341</v>
      </c>
      <c r="C43" s="101" t="s">
        <v>25</v>
      </c>
      <c r="D43" s="126"/>
      <c r="E43" s="104" t="n">
        <f aca="false">IF(G43=0,0,IF(G43+F43&lt;1000,1000,G43+F43))</f>
        <v>1130.56</v>
      </c>
      <c r="F43" s="121" t="n">
        <f aca="false">IF(L43=0,0,IF(G43+(IF(I43&gt;-150,(IF(I43&gt;=150,IF(K43&gt;=$AW$1,0,SUM(IF(MAX(P43:AM43)=999,K43-2,K43)-L43*2*(15+50)%)*10),SUM(IF(MAX(P43:AM43)=999,K43-2,K43)-L43*2*(I43/10+50)%)*10)),(IF(I43&lt;-150,IF((IF(MAX(P43:AM43)=999,K43-2,K43)-L43*2*(I43/10+50)%)*10&lt;1,0,(IF(MAX(P43:AM43)=999,K43-2,K43)-L43*2*(I43/10+50)%)*10))))),(IF(I43&gt;-150,(IF(I43&gt;150,IF(K43&gt;=$AW$1,0,SUM(IF(MAX(P43:AM43)=999,K43-2,K43)-L43*2*(15+50)%)*10),SUM(IF(MAX(P43:AM43)=999,K43-2,K43)-L43*2*(I43/10+50)%)*10)),(IF(I43&lt;-150,IF((IF(MAX(P43:AM43)=999,K43-2,K43)-L43*2*(I43/10+50)%)*10&lt;1,0,(IF(MAX(P43:AM43)=999,K43-2,K43)-L43*2*(I43/10+50)%)*10)))))))</f>
        <v>-17.44</v>
      </c>
      <c r="G43" s="107" t="n">
        <v>1148</v>
      </c>
      <c r="H43" s="106"/>
      <c r="I43" s="107" t="n">
        <f aca="false">SUM(G43-M43)</f>
        <v>72.6666666666667</v>
      </c>
      <c r="J43" s="108" t="n">
        <f aca="false">BV43</f>
        <v>41</v>
      </c>
      <c r="K43" s="109" t="n">
        <v>12</v>
      </c>
      <c r="L43" s="110" t="n">
        <v>12</v>
      </c>
      <c r="M43" s="110" t="n">
        <f aca="false">SUM(AQ43:BB43)/L43</f>
        <v>1075.33333333333</v>
      </c>
      <c r="N43" s="107" t="n">
        <f aca="false">BP43</f>
        <v>140</v>
      </c>
      <c r="O43" s="111" t="n">
        <f aca="false">BS43</f>
        <v>115</v>
      </c>
      <c r="P43" s="112" t="n">
        <v>80</v>
      </c>
      <c r="Q43" s="113" t="n">
        <v>1</v>
      </c>
      <c r="R43" s="112" t="n">
        <v>57</v>
      </c>
      <c r="S43" s="114" t="n">
        <v>0</v>
      </c>
      <c r="T43" s="115" t="n">
        <v>61</v>
      </c>
      <c r="U43" s="113" t="n">
        <v>1</v>
      </c>
      <c r="V43" s="112" t="n">
        <v>51</v>
      </c>
      <c r="W43" s="113" t="n">
        <v>2</v>
      </c>
      <c r="X43" s="115" t="n">
        <v>22</v>
      </c>
      <c r="Y43" s="113" t="n">
        <v>2</v>
      </c>
      <c r="Z43" s="115" t="n">
        <v>72</v>
      </c>
      <c r="AA43" s="113" t="n">
        <v>1</v>
      </c>
      <c r="AB43" s="115" t="n">
        <v>64</v>
      </c>
      <c r="AC43" s="114" t="n">
        <v>0</v>
      </c>
      <c r="AD43" s="112" t="n">
        <v>47</v>
      </c>
      <c r="AE43" s="113" t="n">
        <v>1</v>
      </c>
      <c r="AF43" s="116" t="n">
        <v>75</v>
      </c>
      <c r="AG43" s="114" t="n">
        <v>1</v>
      </c>
      <c r="AH43" s="112" t="n">
        <v>54</v>
      </c>
      <c r="AI43" s="113" t="n">
        <v>2</v>
      </c>
      <c r="AJ43" s="112" t="n">
        <v>20</v>
      </c>
      <c r="AK43" s="113" t="n">
        <v>0</v>
      </c>
      <c r="AL43" s="112" t="n">
        <v>56</v>
      </c>
      <c r="AM43" s="113" t="n">
        <v>1</v>
      </c>
      <c r="AN43" s="89"/>
      <c r="AO43" s="35"/>
      <c r="AP43" s="89"/>
      <c r="AQ43" s="117" t="n">
        <f aca="false">IF(B43="BRIVS",0,(LOOKUP(P43,$A$5:$A$84,$G$5:$G$84)))</f>
        <v>1000</v>
      </c>
      <c r="AR43" s="95" t="n">
        <f aca="false">IF(B43="BRIVS",0,(LOOKUP(R43,$A$5:$A$84,$G$5:$G$84)))</f>
        <v>1024</v>
      </c>
      <c r="AS43" s="118" t="n">
        <f aca="false">IF(B43="BRIVS",0,(LOOKUP(T43,$A$5:$A$84,$G$5:$G$84)))</f>
        <v>1000</v>
      </c>
      <c r="AT43" s="95" t="n">
        <f aca="false">IF(B43="BRIVS",0,(LOOKUP(V43,$A$5:$A$84,$G$5:$G$84)))</f>
        <v>1074</v>
      </c>
      <c r="AU43" s="118" t="n">
        <f aca="false">IF(B43="BRIVS",0,(LOOKUP(X43,$A$5:$A$84,$G$5:$G$84)))</f>
        <v>1301</v>
      </c>
      <c r="AV43" s="118" t="n">
        <f aca="false">IF(B43="BRIVS",0,(LOOKUP(Z43,$A$5:$A$84,$G$5:$G$84)))</f>
        <v>1000</v>
      </c>
      <c r="AW43" s="118" t="n">
        <f aca="false">IF(B43="BRIVS",0,(LOOKUP(AB43,$A$5:$A$84,$G$5:$G$84)))</f>
        <v>1000</v>
      </c>
      <c r="AX43" s="118" t="n">
        <f aca="false">IF(B43="BRIVS",0,(LOOKUP(AD43,$A$5:$A$84,$G$5:$G$84)))</f>
        <v>1115</v>
      </c>
      <c r="AY43" s="95" t="n">
        <f aca="false">IF(B43="BRIVS",0,(LOOKUP(AF43,$A$5:$A$84,$G$5:$G$84)))</f>
        <v>1000</v>
      </c>
      <c r="AZ43" s="118" t="n">
        <f aca="false">IF(B43="BRIVS",0,(LOOKUP(AH43,$A$5:$A$84,$G$5:$G$84)))</f>
        <v>1049</v>
      </c>
      <c r="BA43" s="118" t="n">
        <f aca="false">IF(B43="BRIVS",0,(LOOKUP(AJ43,$A$5:$A$84,$G$5:$G$84)))</f>
        <v>1305</v>
      </c>
      <c r="BB43" s="118" t="n">
        <f aca="false">IF(B43="BRIVS",0,(LOOKUP(AL43,$A$5:$A$84,$G$5:$G$84)))</f>
        <v>1036</v>
      </c>
      <c r="BC43" s="35"/>
      <c r="BD43" s="120" t="n">
        <f aca="false">IF(P43=999,0,(LOOKUP($P43,$A$5:$A$84,$K$5:$K$84)))</f>
        <v>10</v>
      </c>
      <c r="BE43" s="118" t="n">
        <f aca="false">IF(R43=999,0,(LOOKUP($R43,$A$5:$A$84,$K$5:$K$84)))</f>
        <v>13</v>
      </c>
      <c r="BF43" s="118" t="n">
        <f aca="false">IF(T43=999,0,(LOOKUP($T43,$A$5:$A$84,$K$5:$K$84)))</f>
        <v>8</v>
      </c>
      <c r="BG43" s="95" t="n">
        <f aca="false">IF(V43=999,0,(LOOKUP($V43,$A$5:$A$84,$K$5:$K$84)))</f>
        <v>13</v>
      </c>
      <c r="BH43" s="118" t="n">
        <f aca="false">IF(X43=999,0,(LOOKUP($X43,$A$5:$A$84,$K$5:$K$84)))</f>
        <v>12</v>
      </c>
      <c r="BI43" s="118" t="n">
        <f aca="false">IF(Z43=999,0,(LOOKUP($Z43,$A$5:$A$84,$K$5:$K$84)))</f>
        <v>9</v>
      </c>
      <c r="BJ43" s="118" t="n">
        <f aca="false">IF(AB43=999,0,(LOOKUP($AB43,$A$5:$A$84,$K$5:$K$84)))</f>
        <v>17</v>
      </c>
      <c r="BK43" s="118" t="n">
        <f aca="false">IF(AD43=999,0,(LOOKUP($AD43,$A$5:$A$84,$K$5:$K$84)))</f>
        <v>11</v>
      </c>
      <c r="BL43" s="118" t="n">
        <f aca="false">IF(AF43=999,0,(LOOKUP($AF43,$A$5:$A$84,$K$5:$K$84)))</f>
        <v>11</v>
      </c>
      <c r="BM43" s="118" t="n">
        <f aca="false">IF(AH43=999,0,(LOOKUP($AH43,$A$5:$A$84,$K$5:$K$84)))</f>
        <v>10</v>
      </c>
      <c r="BN43" s="118" t="n">
        <f aca="false">IF(AJ43=999,0,(LOOKUP($AJ43,$A$5:$A$84,$K$5:$K$84)))</f>
        <v>14</v>
      </c>
      <c r="BO43" s="118" t="n">
        <f aca="false">IF(AL43=999,0,(LOOKUP($AL43,$A$5:$A$84,$K$5:$K$84)))</f>
        <v>12</v>
      </c>
      <c r="BP43" s="96" t="n">
        <f aca="false">SUM(BD43,BE43,BF43,BG43,BH43,BJ43,BI43,BK43,BL43,BM43,BN43,BO43)</f>
        <v>140</v>
      </c>
      <c r="BQ43" s="95" t="n">
        <f aca="false">IF($AZ$1&gt;8,(IF($AZ$1=9,MIN(BD43:BL43),IF($AZ$1=10,MIN(BD43:BM43),IF($AZ$1=11,MIN(BD43:BN43),IF($AZ$1=12,MIN(BD43:BO43)))))),(IF($AZ$1=4,MIN(BD43:BG43),IF($AZ$1=5,MIN(BD43:BH43),IF($AZ$1=6,MIN(BD43:BI43),IF($AZ$1=7,MIN(BD43:BJ43),IF($AZ$1=8,MIN(BD43:BK43))))))))</f>
        <v>8</v>
      </c>
      <c r="BR43" s="95" t="n">
        <f aca="false">IF($AZ$1&gt;8,(IF($AZ$1=9,MAX(BD43:BL43),IF($AZ$1=10,MAX(BD43:BM43),IF($AZ$1=11,MAX(BD43:BN43),IF($AZ$1=12,MAX(BD43:BO43)))))),(IF($AZ$1=4,MAX(BD43:BG43),IF($AZ$1=5,MAX(BD43:BH43),IF($AZ$1=6,MAX(BD43:BI43),IF($AZ$1=7,MAX(BD43:BJ43),IF($AZ$1=8,MAX(BD43:BK43))))))))</f>
        <v>17</v>
      </c>
      <c r="BS43" s="97" t="n">
        <f aca="false">SUM($BP43-$BQ43-BR43)</f>
        <v>115</v>
      </c>
      <c r="BU43" s="98" t="n">
        <f aca="false">COUNTIF($K$5:$K$84,"&lt;"&amp;K43)+COUNTIFS($K$5:$K$84,K43,$N$5:$N$84,"&lt;"&amp;N43)+COUNTIFS($K$5:$K$84,K43,$N$5:$N$84,N43,$O$5:$O$84,"&lt;"&amp;O43)+1</f>
        <v>40</v>
      </c>
      <c r="BV43" s="99" t="n">
        <f aca="false">IF(L43=0,0,RANK(BU43,$BU$5:$BU$84,0))</f>
        <v>41</v>
      </c>
    </row>
    <row r="44" customFormat="false" ht="13.8" hidden="false" customHeight="false" outlineLevel="0" collapsed="false">
      <c r="A44" s="100" t="n">
        <v>40</v>
      </c>
      <c r="B44" s="101" t="s">
        <v>347</v>
      </c>
      <c r="C44" s="101" t="s">
        <v>25</v>
      </c>
      <c r="D44" s="126"/>
      <c r="E44" s="104" t="n">
        <f aca="false">IF(G44=0,0,IF(G44+F44&lt;1000,1000,G44+F44))</f>
        <v>1194.06</v>
      </c>
      <c r="F44" s="121" t="n">
        <f aca="false">IF(L44=0,0,IF(G44+(IF(I44&gt;-150,(IF(I44&gt;=150,IF(K44&gt;=$AW$1,0,SUM(IF(MAX(P44:AM44)=999,K44-2,K44)-L44*2*(15+50)%)*10),SUM(IF(MAX(P44:AM44)=999,K44-2,K44)-L44*2*(I44/10+50)%)*10)),(IF(I44&lt;-150,IF((IF(MAX(P44:AM44)=999,K44-2,K44)-L44*2*(I44/10+50)%)*10&lt;1,0,(IF(MAX(P44:AM44)=999,K44-2,K44)-L44*2*(I44/10+50)%)*10))))),(IF(I44&gt;-150,(IF(I44&gt;150,IF(K44&gt;=$AW$1,0,SUM(IF(MAX(P44:AM44)=999,K44-2,K44)-L44*2*(15+50)%)*10),SUM(IF(MAX(P44:AM44)=999,K44-2,K44)-L44*2*(I44/10+50)%)*10)),(IF(I44&lt;-150,IF((IF(MAX(P44:AM44)=999,K44-2,K44)-L44*2*(I44/10+50)%)*10&lt;1,0,(IF(MAX(P44:AM44)=999,K44-2,K44)-L44*2*(I44/10+50)%)*10)))))))</f>
        <v>46.06</v>
      </c>
      <c r="G44" s="107" t="n">
        <v>1148</v>
      </c>
      <c r="H44" s="106"/>
      <c r="I44" s="107" t="n">
        <f aca="false">SUM(G44-M44)</f>
        <v>-108.583333333333</v>
      </c>
      <c r="J44" s="108" t="n">
        <f aca="false">BV44</f>
        <v>22</v>
      </c>
      <c r="K44" s="109" t="n">
        <v>14</v>
      </c>
      <c r="L44" s="110" t="n">
        <v>12</v>
      </c>
      <c r="M44" s="110" t="n">
        <f aca="false">SUM(AQ44:BB44)/L44</f>
        <v>1256.58333333333</v>
      </c>
      <c r="N44" s="107" t="n">
        <f aca="false">BP44</f>
        <v>155</v>
      </c>
      <c r="O44" s="111" t="n">
        <f aca="false">BS44</f>
        <v>128</v>
      </c>
      <c r="P44" s="112" t="n">
        <v>81</v>
      </c>
      <c r="Q44" s="113" t="n">
        <v>1</v>
      </c>
      <c r="R44" s="112" t="n">
        <v>52</v>
      </c>
      <c r="S44" s="114" t="n">
        <v>2</v>
      </c>
      <c r="T44" s="115" t="n">
        <v>17</v>
      </c>
      <c r="U44" s="113" t="n">
        <v>2</v>
      </c>
      <c r="V44" s="112" t="n">
        <v>8</v>
      </c>
      <c r="W44" s="113" t="n">
        <v>0</v>
      </c>
      <c r="X44" s="115" t="n">
        <v>18</v>
      </c>
      <c r="Y44" s="113" t="n">
        <v>1</v>
      </c>
      <c r="Z44" s="115" t="n">
        <v>79</v>
      </c>
      <c r="AA44" s="113" t="n">
        <v>1</v>
      </c>
      <c r="AB44" s="115" t="n">
        <v>1</v>
      </c>
      <c r="AC44" s="114" t="n">
        <v>1</v>
      </c>
      <c r="AD44" s="112" t="n">
        <v>15</v>
      </c>
      <c r="AE44" s="113" t="n">
        <v>1</v>
      </c>
      <c r="AF44" s="116" t="n">
        <v>21</v>
      </c>
      <c r="AG44" s="114" t="n">
        <v>1</v>
      </c>
      <c r="AH44" s="112" t="n">
        <v>13</v>
      </c>
      <c r="AI44" s="113" t="n">
        <v>0</v>
      </c>
      <c r="AJ44" s="112" t="n">
        <v>50</v>
      </c>
      <c r="AK44" s="113" t="n">
        <v>2</v>
      </c>
      <c r="AL44" s="112" t="n">
        <v>19</v>
      </c>
      <c r="AM44" s="113" t="n">
        <v>2</v>
      </c>
      <c r="AN44" s="89"/>
      <c r="AO44" s="35"/>
      <c r="AP44" s="89"/>
      <c r="AQ44" s="117" t="n">
        <f aca="false">IF(B44="BRIVS",0,(LOOKUP(P44,$A$5:$A$84,$G$5:$G$84)))</f>
        <v>1000</v>
      </c>
      <c r="AR44" s="95" t="n">
        <f aca="false">IF(B44="BRIVS",0,(LOOKUP(R44,$A$5:$A$84,$G$5:$G$84)))</f>
        <v>1066</v>
      </c>
      <c r="AS44" s="118" t="n">
        <f aca="false">IF(B44="BRIVS",0,(LOOKUP(T44,$A$5:$A$84,$G$5:$G$84)))</f>
        <v>1341</v>
      </c>
      <c r="AT44" s="95" t="n">
        <f aca="false">IF(B44="BRIVS",0,(LOOKUP(V44,$A$5:$A$84,$G$5:$G$84)))</f>
        <v>1402</v>
      </c>
      <c r="AU44" s="118" t="n">
        <f aca="false">IF(B44="BRIVS",0,(LOOKUP(X44,$A$5:$A$84,$G$5:$G$84)))</f>
        <v>1337</v>
      </c>
      <c r="AV44" s="118" t="n">
        <f aca="false">IF(B44="BRIVS",0,(LOOKUP(Z44,$A$5:$A$84,$G$5:$G$84)))</f>
        <v>1000</v>
      </c>
      <c r="AW44" s="118" t="n">
        <f aca="false">IF(B44="BRIVS",0,(LOOKUP(AB44,$A$5:$A$84,$G$5:$G$84)))</f>
        <v>1506</v>
      </c>
      <c r="AX44" s="118" t="n">
        <f aca="false">IF(B44="BRIVS",0,(LOOKUP(AD44,$A$5:$A$84,$G$5:$G$84)))</f>
        <v>1359</v>
      </c>
      <c r="AY44" s="95" t="n">
        <f aca="false">IF(B44="BRIVS",0,(LOOKUP(AF44,$A$5:$A$84,$G$5:$G$84)))</f>
        <v>1302</v>
      </c>
      <c r="AZ44" s="118" t="n">
        <f aca="false">IF(B44="BRIVS",0,(LOOKUP(AH44,$A$5:$A$84,$G$5:$G$84)))</f>
        <v>1365</v>
      </c>
      <c r="BA44" s="118" t="n">
        <f aca="false">IF(B44="BRIVS",0,(LOOKUP(AJ44,$A$5:$A$84,$G$5:$G$84)))</f>
        <v>1083</v>
      </c>
      <c r="BB44" s="118" t="n">
        <f aca="false">IF(B44="BRIVS",0,(LOOKUP(AL44,$A$5:$A$84,$G$5:$G$84)))</f>
        <v>1318</v>
      </c>
      <c r="BC44" s="35"/>
      <c r="BD44" s="120" t="n">
        <f aca="false">IF(P44=999,0,(LOOKUP($P44,$A$5:$A$84,$K$5:$K$84)))</f>
        <v>10</v>
      </c>
      <c r="BE44" s="118" t="n">
        <f aca="false">IF(R44=999,0,(LOOKUP($R44,$A$5:$A$84,$K$5:$K$84)))</f>
        <v>10</v>
      </c>
      <c r="BF44" s="118" t="n">
        <f aca="false">IF(T44=999,0,(LOOKUP($T44,$A$5:$A$84,$K$5:$K$84)))</f>
        <v>12</v>
      </c>
      <c r="BG44" s="95" t="n">
        <f aca="false">IF(V44=999,0,(LOOKUP($V44,$A$5:$A$84,$K$5:$K$84)))</f>
        <v>16</v>
      </c>
      <c r="BH44" s="118" t="n">
        <f aca="false">IF(X44=999,0,(LOOKUP($X44,$A$5:$A$84,$K$5:$K$84)))</f>
        <v>14</v>
      </c>
      <c r="BI44" s="118" t="n">
        <f aca="false">IF(Z44=999,0,(LOOKUP($Z44,$A$5:$A$84,$K$5:$K$84)))</f>
        <v>10</v>
      </c>
      <c r="BJ44" s="118" t="n">
        <f aca="false">IF(AB44=999,0,(LOOKUP($AB44,$A$5:$A$84,$K$5:$K$84)))</f>
        <v>16</v>
      </c>
      <c r="BK44" s="118" t="n">
        <f aca="false">IF(AD44=999,0,(LOOKUP($AD44,$A$5:$A$84,$K$5:$K$84)))</f>
        <v>17</v>
      </c>
      <c r="BL44" s="118" t="n">
        <f aca="false">IF(AF44=999,0,(LOOKUP($AF44,$A$5:$A$84,$K$5:$K$84)))</f>
        <v>11</v>
      </c>
      <c r="BM44" s="118" t="n">
        <f aca="false">IF(AH44=999,0,(LOOKUP($AH44,$A$5:$A$84,$K$5:$K$84)))</f>
        <v>15</v>
      </c>
      <c r="BN44" s="118" t="n">
        <f aca="false">IF(AJ44=999,0,(LOOKUP($AJ44,$A$5:$A$84,$K$5:$K$84)))</f>
        <v>12</v>
      </c>
      <c r="BO44" s="118" t="n">
        <f aca="false">IF(AL44=999,0,(LOOKUP($AL44,$A$5:$A$84,$K$5:$K$84)))</f>
        <v>12</v>
      </c>
      <c r="BP44" s="96" t="n">
        <f aca="false">SUM(BD44,BE44,BF44,BG44,BH44,BJ44,BI44,BK44,BL44,BM44,BN44,BO44)</f>
        <v>155</v>
      </c>
      <c r="BQ44" s="95" t="n">
        <f aca="false">IF($AZ$1&gt;8,(IF($AZ$1=9,MIN(BD44:BL44),IF($AZ$1=10,MIN(BD44:BM44),IF($AZ$1=11,MIN(BD44:BN44),IF($AZ$1=12,MIN(BD44:BO44)))))),(IF($AZ$1=4,MIN(BD44:BG44),IF($AZ$1=5,MIN(BD44:BH44),IF($AZ$1=6,MIN(BD44:BI44),IF($AZ$1=7,MIN(BD44:BJ44),IF($AZ$1=8,MIN(BD44:BK44))))))))</f>
        <v>10</v>
      </c>
      <c r="BR44" s="95" t="n">
        <f aca="false">IF($AZ$1&gt;8,(IF($AZ$1=9,MAX(BD44:BL44),IF($AZ$1=10,MAX(BD44:BM44),IF($AZ$1=11,MAX(BD44:BN44),IF($AZ$1=12,MAX(BD44:BO44)))))),(IF($AZ$1=4,MAX(BD44:BG44),IF($AZ$1=5,MAX(BD44:BH44),IF($AZ$1=6,MAX(BD44:BI44),IF($AZ$1=7,MAX(BD44:BJ44),IF($AZ$1=8,MAX(BD44:BK44))))))))</f>
        <v>17</v>
      </c>
      <c r="BS44" s="97" t="n">
        <f aca="false">SUM($BP44-$BQ44-BR44)</f>
        <v>128</v>
      </c>
      <c r="BU44" s="98" t="n">
        <f aca="false">COUNTIF($K$5:$K$84,"&lt;"&amp;K44)+COUNTIFS($K$5:$K$84,K44,$N$5:$N$84,"&lt;"&amp;N44)+COUNTIFS($K$5:$K$84,K44,$N$5:$N$84,N44,$O$5:$O$84,"&lt;"&amp;O44)+1</f>
        <v>59</v>
      </c>
      <c r="BV44" s="99" t="n">
        <f aca="false">IF(L44=0,0,RANK(BU44,$BU$5:$BU$84,0))</f>
        <v>22</v>
      </c>
    </row>
    <row r="45" customFormat="false" ht="13.8" hidden="false" customHeight="false" outlineLevel="0" collapsed="false">
      <c r="A45" s="100" t="n">
        <v>41</v>
      </c>
      <c r="B45" s="101" t="s">
        <v>355</v>
      </c>
      <c r="C45" s="101" t="s">
        <v>25</v>
      </c>
      <c r="D45" s="126"/>
      <c r="E45" s="104" t="n">
        <f aca="false">IF(G45=0,0,IF(G45+F45&lt;1000,1000,G45+F45))</f>
        <v>1192.92</v>
      </c>
      <c r="F45" s="121" t="n">
        <f aca="false">IF(L45=0,0,IF(G45+(IF(I45&gt;-150,(IF(I45&gt;=150,IF(K45&gt;=$AW$1,0,SUM(IF(MAX(P45:AM45)=999,K45-2,K45)-L45*2*(15+50)%)*10),SUM(IF(MAX(P45:AM45)=999,K45-2,K45)-L45*2*(I45/10+50)%)*10)),(IF(I45&lt;-150,IF((IF(MAX(P45:AM45)=999,K45-2,K45)-L45*2*(I45/10+50)%)*10&lt;1,0,(IF(MAX(P45:AM45)=999,K45-2,K45)-L45*2*(I45/10+50)%)*10))))),(IF(I45&gt;-150,(IF(I45&gt;150,IF(K45&gt;=$AW$1,0,SUM(IF(MAX(P45:AM45)=999,K45-2,K45)-L45*2*(15+50)%)*10),SUM(IF(MAX(P45:AM45)=999,K45-2,K45)-L45*2*(I45/10+50)%)*10)),(IF(I45&lt;-150,IF((IF(MAX(P45:AM45)=999,K45-2,K45)-L45*2*(I45/10+50)%)*10&lt;1,0,(IF(MAX(P45:AM45)=999,K45-2,K45)-L45*2*(I45/10+50)%)*10)))))))</f>
        <v>53.92</v>
      </c>
      <c r="G45" s="127" t="n">
        <v>1139</v>
      </c>
      <c r="H45" s="106"/>
      <c r="I45" s="107" t="n">
        <f aca="false">SUM(G45-M45)</f>
        <v>-141.333333333333</v>
      </c>
      <c r="J45" s="108" t="n">
        <f aca="false">BV45</f>
        <v>24</v>
      </c>
      <c r="K45" s="109" t="n">
        <v>14</v>
      </c>
      <c r="L45" s="110" t="n">
        <v>12</v>
      </c>
      <c r="M45" s="110" t="n">
        <f aca="false">SUM(AQ45:BB45)/L45</f>
        <v>1280.33333333333</v>
      </c>
      <c r="N45" s="107" t="n">
        <f aca="false">BP45</f>
        <v>152</v>
      </c>
      <c r="O45" s="111" t="n">
        <f aca="false">BS45</f>
        <v>128</v>
      </c>
      <c r="P45" s="112" t="n">
        <v>1</v>
      </c>
      <c r="Q45" s="113" t="n">
        <v>0</v>
      </c>
      <c r="R45" s="112" t="n">
        <v>65</v>
      </c>
      <c r="S45" s="114" t="n">
        <v>2</v>
      </c>
      <c r="T45" s="115" t="n">
        <v>75</v>
      </c>
      <c r="U45" s="113" t="n">
        <v>1</v>
      </c>
      <c r="V45" s="112" t="n">
        <v>71</v>
      </c>
      <c r="W45" s="113" t="n">
        <v>2</v>
      </c>
      <c r="X45" s="115" t="n">
        <v>23</v>
      </c>
      <c r="Y45" s="113" t="n">
        <v>0</v>
      </c>
      <c r="Z45" s="115" t="n">
        <v>5</v>
      </c>
      <c r="AA45" s="113" t="n">
        <v>2</v>
      </c>
      <c r="AB45" s="115" t="n">
        <v>7</v>
      </c>
      <c r="AC45" s="114" t="n">
        <v>2</v>
      </c>
      <c r="AD45" s="112" t="n">
        <v>9</v>
      </c>
      <c r="AE45" s="113" t="n">
        <v>0</v>
      </c>
      <c r="AF45" s="116" t="n">
        <v>17</v>
      </c>
      <c r="AG45" s="114" t="n">
        <v>2</v>
      </c>
      <c r="AH45" s="112" t="n">
        <v>11</v>
      </c>
      <c r="AI45" s="113" t="n">
        <v>0</v>
      </c>
      <c r="AJ45" s="112" t="n">
        <v>21</v>
      </c>
      <c r="AK45" s="113" t="n">
        <v>2</v>
      </c>
      <c r="AL45" s="112" t="n">
        <v>25</v>
      </c>
      <c r="AM45" s="113" t="n">
        <v>1</v>
      </c>
      <c r="AN45" s="89"/>
      <c r="AO45" s="35"/>
      <c r="AP45" s="89"/>
      <c r="AQ45" s="117" t="n">
        <f aca="false">IF(B45="BRIVS",0,(LOOKUP(P45,$A$5:$A$84,$G$5:$G$84)))</f>
        <v>1506</v>
      </c>
      <c r="AR45" s="95" t="n">
        <f aca="false">IF(B45="BRIVS",0,(LOOKUP(R45,$A$5:$A$84,$G$5:$G$84)))</f>
        <v>1000</v>
      </c>
      <c r="AS45" s="118" t="n">
        <f aca="false">IF(B45="BRIVS",0,(LOOKUP(T45,$A$5:$A$84,$G$5:$G$84)))</f>
        <v>1000</v>
      </c>
      <c r="AT45" s="95" t="n">
        <f aca="false">IF(B45="BRIVS",0,(LOOKUP(V45,$A$5:$A$84,$G$5:$G$84)))</f>
        <v>1000</v>
      </c>
      <c r="AU45" s="118" t="n">
        <f aca="false">IF(B45="BRIVS",0,(LOOKUP(X45,$A$5:$A$84,$G$5:$G$84)))</f>
        <v>1296</v>
      </c>
      <c r="AV45" s="118" t="n">
        <f aca="false">IF(B45="BRIVS",0,(LOOKUP(Z45,$A$5:$A$84,$G$5:$G$84)))</f>
        <v>1451</v>
      </c>
      <c r="AW45" s="118" t="n">
        <f aca="false">IF(B45="BRIVS",0,(LOOKUP(AB45,$A$5:$A$84,$G$5:$G$84)))</f>
        <v>1408</v>
      </c>
      <c r="AX45" s="118" t="n">
        <f aca="false">IF(B45="BRIVS",0,(LOOKUP(AD45,$A$5:$A$84,$G$5:$G$84)))</f>
        <v>1400</v>
      </c>
      <c r="AY45" s="95" t="n">
        <f aca="false">IF(B45="BRIVS",0,(LOOKUP(AF45,$A$5:$A$84,$G$5:$G$84)))</f>
        <v>1341</v>
      </c>
      <c r="AZ45" s="118" t="n">
        <f aca="false">IF(B45="BRIVS",0,(LOOKUP(AH45,$A$5:$A$84,$G$5:$G$84)))</f>
        <v>1373</v>
      </c>
      <c r="BA45" s="118" t="n">
        <f aca="false">IF(B45="BRIVS",0,(LOOKUP(AJ45,$A$5:$A$84,$G$5:$G$84)))</f>
        <v>1302</v>
      </c>
      <c r="BB45" s="118" t="n">
        <f aca="false">IF(B45="BRIVS",0,(LOOKUP(AL45,$A$5:$A$84,$G$5:$G$84)))</f>
        <v>1287</v>
      </c>
      <c r="BC45" s="35"/>
      <c r="BD45" s="120" t="n">
        <f aca="false">IF(P45=999,0,(LOOKUP($P45,$A$5:$A$84,$K$5:$K$84)))</f>
        <v>16</v>
      </c>
      <c r="BE45" s="118" t="n">
        <f aca="false">IF(R45=999,0,(LOOKUP($R45,$A$5:$A$84,$K$5:$K$84)))</f>
        <v>8</v>
      </c>
      <c r="BF45" s="118" t="n">
        <f aca="false">IF(T45=999,0,(LOOKUP($T45,$A$5:$A$84,$K$5:$K$84)))</f>
        <v>11</v>
      </c>
      <c r="BG45" s="95" t="n">
        <f aca="false">IF(V45=999,0,(LOOKUP($V45,$A$5:$A$84,$K$5:$K$84)))</f>
        <v>11</v>
      </c>
      <c r="BH45" s="118" t="n">
        <f aca="false">IF(X45=999,0,(LOOKUP($X45,$A$5:$A$84,$K$5:$K$84)))</f>
        <v>15</v>
      </c>
      <c r="BI45" s="118" t="n">
        <f aca="false">IF(Z45=999,0,(LOOKUP($Z45,$A$5:$A$84,$K$5:$K$84)))</f>
        <v>14</v>
      </c>
      <c r="BJ45" s="118" t="n">
        <f aca="false">IF(AB45=999,0,(LOOKUP($AB45,$A$5:$A$84,$K$5:$K$84)))</f>
        <v>11</v>
      </c>
      <c r="BK45" s="118" t="n">
        <f aca="false">IF(AD45=999,0,(LOOKUP($AD45,$A$5:$A$84,$K$5:$K$84)))</f>
        <v>15</v>
      </c>
      <c r="BL45" s="118" t="n">
        <f aca="false">IF(AF45=999,0,(LOOKUP($AF45,$A$5:$A$84,$K$5:$K$84)))</f>
        <v>12</v>
      </c>
      <c r="BM45" s="118" t="n">
        <f aca="false">IF(AH45=999,0,(LOOKUP($AH45,$A$5:$A$84,$K$5:$K$84)))</f>
        <v>14</v>
      </c>
      <c r="BN45" s="118" t="n">
        <f aca="false">IF(AJ45=999,0,(LOOKUP($AJ45,$A$5:$A$84,$K$5:$K$84)))</f>
        <v>11</v>
      </c>
      <c r="BO45" s="118" t="n">
        <f aca="false">IF(AL45=999,0,(LOOKUP($AL45,$A$5:$A$84,$K$5:$K$84)))</f>
        <v>14</v>
      </c>
      <c r="BP45" s="96" t="n">
        <f aca="false">SUM(BD45,BE45,BF45,BG45,BH45,BJ45,BI45,BK45,BL45,BM45,BN45,BO45)</f>
        <v>152</v>
      </c>
      <c r="BQ45" s="95" t="n">
        <f aca="false">IF($AZ$1&gt;8,(IF($AZ$1=9,MIN(BD45:BL45),IF($AZ$1=10,MIN(BD45:BM45),IF($AZ$1=11,MIN(BD45:BN45),IF($AZ$1=12,MIN(BD45:BO45)))))),(IF($AZ$1=4,MIN(BD45:BG45),IF($AZ$1=5,MIN(BD45:BH45),IF($AZ$1=6,MIN(BD45:BI45),IF($AZ$1=7,MIN(BD45:BJ45),IF($AZ$1=8,MIN(BD45:BK45))))))))</f>
        <v>8</v>
      </c>
      <c r="BR45" s="95" t="n">
        <f aca="false">IF($AZ$1&gt;8,(IF($AZ$1=9,MAX(BD45:BL45),IF($AZ$1=10,MAX(BD45:BM45),IF($AZ$1=11,MAX(BD45:BN45),IF($AZ$1=12,MAX(BD45:BO45)))))),(IF($AZ$1=4,MAX(BD45:BG45),IF($AZ$1=5,MAX(BD45:BH45),IF($AZ$1=6,MAX(BD45:BI45),IF($AZ$1=7,MAX(BD45:BJ45),IF($AZ$1=8,MAX(BD45:BK45))))))))</f>
        <v>16</v>
      </c>
      <c r="BS45" s="97" t="n">
        <f aca="false">SUM($BP45-$BQ45-BR45)</f>
        <v>128</v>
      </c>
      <c r="BU45" s="98" t="n">
        <f aca="false">COUNTIF($K$5:$K$84,"&lt;"&amp;K45)+COUNTIFS($K$5:$K$84,K45,$N$5:$N$84,"&lt;"&amp;N45)+COUNTIFS($K$5:$K$84,K45,$N$5:$N$84,N45,$O$5:$O$84,"&lt;"&amp;O45)+1</f>
        <v>57</v>
      </c>
      <c r="BV45" s="99" t="n">
        <f aca="false">IF(L45=0,0,RANK(BU45,$BU$5:$BU$84,0))</f>
        <v>24</v>
      </c>
    </row>
    <row r="46" customFormat="false" ht="13.8" hidden="false" customHeight="false" outlineLevel="0" collapsed="false">
      <c r="A46" s="100" t="n">
        <v>42</v>
      </c>
      <c r="B46" s="101" t="s">
        <v>359</v>
      </c>
      <c r="C46" s="101" t="s">
        <v>25</v>
      </c>
      <c r="D46" s="126"/>
      <c r="E46" s="104" t="n">
        <f aca="false">IF(G46=0,0,IF(G46+F46&lt;1000,1000,G46+F46))</f>
        <v>1136.94</v>
      </c>
      <c r="F46" s="121" t="n">
        <f aca="false">IF(L46=0,0,IF(G46+(IF(I46&gt;-150,(IF(I46&gt;=150,IF(K46&gt;=$AW$1,0,SUM(IF(MAX(P46:AM46)=999,K46-2,K46)-L46*2*(15+50)%)*10),SUM(IF(MAX(P46:AM46)=999,K46-2,K46)-L46*2*(I46/10+50)%)*10)),(IF(I46&lt;-150,IF((IF(MAX(P46:AM46)=999,K46-2,K46)-L46*2*(I46/10+50)%)*10&lt;1,0,(IF(MAX(P46:AM46)=999,K46-2,K46)-L46*2*(I46/10+50)%)*10))))),(IF(I46&gt;-150,(IF(I46&gt;150,IF(K46&gt;=$AW$1,0,SUM(IF(MAX(P46:AM46)=999,K46-2,K46)-L46*2*(15+50)%)*10),SUM(IF(MAX(P46:AM46)=999,K46-2,K46)-L46*2*(I46/10+50)%)*10)),(IF(I46&lt;-150,IF((IF(MAX(P46:AM46)=999,K46-2,K46)-L46*2*(I46/10+50)%)*10&lt;1,0,(IF(MAX(P46:AM46)=999,K46-2,K46)-L46*2*(I46/10+50)%)*10)))))))</f>
        <v>-1.05999999999998</v>
      </c>
      <c r="G46" s="107" t="n">
        <v>1138</v>
      </c>
      <c r="H46" s="106"/>
      <c r="I46" s="107" t="n">
        <f aca="false">SUM(G46-M46)</f>
        <v>46.0833333333333</v>
      </c>
      <c r="J46" s="108" t="n">
        <f aca="false">BV46</f>
        <v>33</v>
      </c>
      <c r="K46" s="109" t="n">
        <v>13</v>
      </c>
      <c r="L46" s="110" t="n">
        <v>12</v>
      </c>
      <c r="M46" s="110" t="n">
        <f aca="false">SUM(AQ46:BB46)/L46</f>
        <v>1091.91666666667</v>
      </c>
      <c r="N46" s="107" t="n">
        <f aca="false">BP46</f>
        <v>136</v>
      </c>
      <c r="O46" s="111" t="n">
        <f aca="false">BS46</f>
        <v>110</v>
      </c>
      <c r="P46" s="112" t="n">
        <v>2</v>
      </c>
      <c r="Q46" s="113" t="n">
        <v>0</v>
      </c>
      <c r="R46" s="112" t="n">
        <v>64</v>
      </c>
      <c r="S46" s="114" t="n">
        <v>0</v>
      </c>
      <c r="T46" s="115" t="n">
        <v>66</v>
      </c>
      <c r="U46" s="113" t="n">
        <v>2</v>
      </c>
      <c r="V46" s="112" t="n">
        <v>53</v>
      </c>
      <c r="W46" s="113" t="n">
        <v>0</v>
      </c>
      <c r="X46" s="115" t="n">
        <v>61</v>
      </c>
      <c r="Y46" s="113" t="n">
        <v>2</v>
      </c>
      <c r="Z46" s="115" t="n">
        <v>51</v>
      </c>
      <c r="AA46" s="113" t="n">
        <v>0</v>
      </c>
      <c r="AB46" s="115" t="n">
        <v>49</v>
      </c>
      <c r="AC46" s="114" t="n">
        <v>0</v>
      </c>
      <c r="AD46" s="112" t="n">
        <v>65</v>
      </c>
      <c r="AE46" s="113" t="n">
        <v>2</v>
      </c>
      <c r="AF46" s="116" t="n">
        <v>70</v>
      </c>
      <c r="AG46" s="114" t="n">
        <v>2</v>
      </c>
      <c r="AH46" s="112" t="n">
        <v>78</v>
      </c>
      <c r="AI46" s="113" t="n">
        <v>1</v>
      </c>
      <c r="AJ46" s="112" t="n">
        <v>75</v>
      </c>
      <c r="AK46" s="113" t="n">
        <v>2</v>
      </c>
      <c r="AL46" s="112" t="n">
        <v>7</v>
      </c>
      <c r="AM46" s="113" t="n">
        <v>2</v>
      </c>
      <c r="AN46" s="89"/>
      <c r="AO46" s="35"/>
      <c r="AP46" s="89"/>
      <c r="AQ46" s="117" t="n">
        <f aca="false">IF(B46="BRIVS",0,(LOOKUP(P46,$A$5:$A$84,$G$5:$G$84)))</f>
        <v>1487</v>
      </c>
      <c r="AR46" s="95" t="n">
        <f aca="false">IF(B46="BRIVS",0,(LOOKUP(R46,$A$5:$A$84,$G$5:$G$84)))</f>
        <v>1000</v>
      </c>
      <c r="AS46" s="118" t="n">
        <f aca="false">IF(B46="BRIVS",0,(LOOKUP(T46,$A$5:$A$84,$G$5:$G$84)))</f>
        <v>1000</v>
      </c>
      <c r="AT46" s="95" t="n">
        <f aca="false">IF(B46="BRIVS",0,(LOOKUP(V46,$A$5:$A$84,$G$5:$G$84)))</f>
        <v>1051</v>
      </c>
      <c r="AU46" s="118" t="n">
        <f aca="false">IF(B46="BRIVS",0,(LOOKUP(X46,$A$5:$A$84,$G$5:$G$84)))</f>
        <v>1000</v>
      </c>
      <c r="AV46" s="118" t="n">
        <f aca="false">IF(B46="BRIVS",0,(LOOKUP(Z46,$A$5:$A$84,$G$5:$G$84)))</f>
        <v>1074</v>
      </c>
      <c r="AW46" s="118" t="n">
        <f aca="false">IF(B46="BRIVS",0,(LOOKUP(AB46,$A$5:$A$84,$G$5:$G$84)))</f>
        <v>1083</v>
      </c>
      <c r="AX46" s="118" t="n">
        <f aca="false">IF(B46="BRIVS",0,(LOOKUP(AD46,$A$5:$A$84,$G$5:$G$84)))</f>
        <v>1000</v>
      </c>
      <c r="AY46" s="95" t="n">
        <f aca="false">IF(B46="BRIVS",0,(LOOKUP(AF46,$A$5:$A$84,$G$5:$G$84)))</f>
        <v>1000</v>
      </c>
      <c r="AZ46" s="118" t="n">
        <f aca="false">IF(B46="BRIVS",0,(LOOKUP(AH46,$A$5:$A$84,$G$5:$G$84)))</f>
        <v>1000</v>
      </c>
      <c r="BA46" s="118" t="n">
        <f aca="false">IF(B46="BRIVS",0,(LOOKUP(AJ46,$A$5:$A$84,$G$5:$G$84)))</f>
        <v>1000</v>
      </c>
      <c r="BB46" s="118" t="n">
        <f aca="false">IF(B46="BRIVS",0,(LOOKUP(AL46,$A$5:$A$84,$G$5:$G$84)))</f>
        <v>1408</v>
      </c>
      <c r="BC46" s="35"/>
      <c r="BD46" s="120" t="n">
        <f aca="false">IF(P46=999,0,(LOOKUP($P46,$A$5:$A$84,$K$5:$K$84)))</f>
        <v>18</v>
      </c>
      <c r="BE46" s="118" t="n">
        <f aca="false">IF(R46=999,0,(LOOKUP($R46,$A$5:$A$84,$K$5:$K$84)))</f>
        <v>17</v>
      </c>
      <c r="BF46" s="118" t="n">
        <f aca="false">IF(T46=999,0,(LOOKUP($T46,$A$5:$A$84,$K$5:$K$84)))</f>
        <v>11</v>
      </c>
      <c r="BG46" s="95" t="n">
        <f aca="false">IF(V46=999,0,(LOOKUP($V46,$A$5:$A$84,$K$5:$K$84)))</f>
        <v>9</v>
      </c>
      <c r="BH46" s="118" t="n">
        <f aca="false">IF(X46=999,0,(LOOKUP($X46,$A$5:$A$84,$K$5:$K$84)))</f>
        <v>8</v>
      </c>
      <c r="BI46" s="118" t="n">
        <f aca="false">IF(Z46=999,0,(LOOKUP($Z46,$A$5:$A$84,$K$5:$K$84)))</f>
        <v>13</v>
      </c>
      <c r="BJ46" s="118" t="n">
        <f aca="false">IF(AB46=999,0,(LOOKUP($AB46,$A$5:$A$84,$K$5:$K$84)))</f>
        <v>8</v>
      </c>
      <c r="BK46" s="118" t="n">
        <f aca="false">IF(AD46=999,0,(LOOKUP($AD46,$A$5:$A$84,$K$5:$K$84)))</f>
        <v>8</v>
      </c>
      <c r="BL46" s="118" t="n">
        <f aca="false">IF(AF46=999,0,(LOOKUP($AF46,$A$5:$A$84,$K$5:$K$84)))</f>
        <v>10</v>
      </c>
      <c r="BM46" s="118" t="n">
        <f aca="false">IF(AH46=999,0,(LOOKUP($AH46,$A$5:$A$84,$K$5:$K$84)))</f>
        <v>12</v>
      </c>
      <c r="BN46" s="118" t="n">
        <f aca="false">IF(AJ46=999,0,(LOOKUP($AJ46,$A$5:$A$84,$K$5:$K$84)))</f>
        <v>11</v>
      </c>
      <c r="BO46" s="118" t="n">
        <f aca="false">IF(AL46=999,0,(LOOKUP($AL46,$A$5:$A$84,$K$5:$K$84)))</f>
        <v>11</v>
      </c>
      <c r="BP46" s="96" t="n">
        <f aca="false">SUM(BD46,BE46,BF46,BG46,BH46,BJ46,BI46,BK46,BL46,BM46,BN46,BO46)</f>
        <v>136</v>
      </c>
      <c r="BQ46" s="95" t="n">
        <f aca="false">IF($AZ$1&gt;8,(IF($AZ$1=9,MIN(BD46:BL46),IF($AZ$1=10,MIN(BD46:BM46),IF($AZ$1=11,MIN(BD46:BN46),IF($AZ$1=12,MIN(BD46:BO46)))))),(IF($AZ$1=4,MIN(BD46:BG46),IF($AZ$1=5,MIN(BD46:BH46),IF($AZ$1=6,MIN(BD46:BI46),IF($AZ$1=7,MIN(BD46:BJ46),IF($AZ$1=8,MIN(BD46:BK46))))))))</f>
        <v>8</v>
      </c>
      <c r="BR46" s="95" t="n">
        <f aca="false">IF($AZ$1&gt;8,(IF($AZ$1=9,MAX(BD46:BL46),IF($AZ$1=10,MAX(BD46:BM46),IF($AZ$1=11,MAX(BD46:BN46),IF($AZ$1=12,MAX(BD46:BO46)))))),(IF($AZ$1=4,MAX(BD46:BG46),IF($AZ$1=5,MAX(BD46:BH46),IF($AZ$1=6,MAX(BD46:BI46),IF($AZ$1=7,MAX(BD46:BJ46),IF($AZ$1=8,MAX(BD46:BK46))))))))</f>
        <v>18</v>
      </c>
      <c r="BS46" s="97" t="n">
        <f aca="false">SUM($BP46-$BQ46-BR46)</f>
        <v>110</v>
      </c>
      <c r="BU46" s="98" t="n">
        <f aca="false">COUNTIF($K$5:$K$84,"&lt;"&amp;K46)+COUNTIFS($K$5:$K$84,K46,$N$5:$N$84,"&lt;"&amp;N46)+COUNTIFS($K$5:$K$84,K46,$N$5:$N$84,N46,$O$5:$O$84,"&lt;"&amp;O46)+1</f>
        <v>48</v>
      </c>
      <c r="BV46" s="99" t="n">
        <f aca="false">IF(L46=0,0,RANK(BU46,$BU$5:$BU$84,0))</f>
        <v>33</v>
      </c>
    </row>
    <row r="47" customFormat="false" ht="13.8" hidden="false" customHeight="false" outlineLevel="0" collapsed="false">
      <c r="A47" s="100" t="n">
        <v>43</v>
      </c>
      <c r="B47" s="101" t="s">
        <v>362</v>
      </c>
      <c r="C47" s="101" t="s">
        <v>25</v>
      </c>
      <c r="D47" s="126"/>
      <c r="E47" s="104" t="n">
        <f aca="false">IF(G47=0,0,IF(G47+F47&lt;1000,1000,G47+F47))</f>
        <v>1172.76</v>
      </c>
      <c r="F47" s="121" t="n">
        <f aca="false">IF(L47=0,0,IF(G47+(IF(I47&gt;-150,(IF(I47&gt;=150,IF(K47&gt;=$AW$1,0,SUM(IF(MAX(P47:AM47)=999,K47-2,K47)-L47*2*(15+50)%)*10),SUM(IF(MAX(P47:AM47)=999,K47-2,K47)-L47*2*(I47/10+50)%)*10)),(IF(I47&lt;-150,IF((IF(MAX(P47:AM47)=999,K47-2,K47)-L47*2*(I47/10+50)%)*10&lt;1,0,(IF(MAX(P47:AM47)=999,K47-2,K47)-L47*2*(I47/10+50)%)*10))))),(IF(I47&gt;-150,(IF(I47&gt;150,IF(K47&gt;=$AW$1,0,SUM(IF(MAX(P47:AM47)=999,K47-2,K47)-L47*2*(15+50)%)*10),SUM(IF(MAX(P47:AM47)=999,K47-2,K47)-L47*2*(I47/10+50)%)*10)),(IF(I47&lt;-150,IF((IF(MAX(P47:AM47)=999,K47-2,K47)-L47*2*(I47/10+50)%)*10&lt;1,0,(IF(MAX(P47:AM47)=999,K47-2,K47)-L47*2*(I47/10+50)%)*10)))))))</f>
        <v>36.76</v>
      </c>
      <c r="G47" s="107" t="n">
        <v>1136</v>
      </c>
      <c r="H47" s="106"/>
      <c r="I47" s="107" t="n">
        <f aca="false">SUM(G47-M47)</f>
        <v>-111.5</v>
      </c>
      <c r="J47" s="108" t="n">
        <f aca="false">BV47</f>
        <v>29</v>
      </c>
      <c r="K47" s="109" t="n">
        <v>13</v>
      </c>
      <c r="L47" s="110" t="n">
        <v>12</v>
      </c>
      <c r="M47" s="110" t="n">
        <f aca="false">SUM(AQ47:BB47)/L47</f>
        <v>1247.5</v>
      </c>
      <c r="N47" s="107" t="n">
        <f aca="false">BP47</f>
        <v>150</v>
      </c>
      <c r="O47" s="111" t="n">
        <f aca="false">BS47</f>
        <v>124</v>
      </c>
      <c r="P47" s="112" t="n">
        <v>3</v>
      </c>
      <c r="Q47" s="113" t="n">
        <v>1</v>
      </c>
      <c r="R47" s="112" t="n">
        <v>7</v>
      </c>
      <c r="S47" s="114" t="n">
        <v>0</v>
      </c>
      <c r="T47" s="115" t="n">
        <v>58</v>
      </c>
      <c r="U47" s="113" t="n">
        <v>2</v>
      </c>
      <c r="V47" s="112" t="n">
        <v>10</v>
      </c>
      <c r="W47" s="113" t="n">
        <v>0</v>
      </c>
      <c r="X47" s="115" t="n">
        <v>69</v>
      </c>
      <c r="Y47" s="113" t="n">
        <v>2</v>
      </c>
      <c r="Z47" s="115" t="n">
        <v>17</v>
      </c>
      <c r="AA47" s="113" t="n">
        <v>2</v>
      </c>
      <c r="AB47" s="115" t="n">
        <v>20</v>
      </c>
      <c r="AC47" s="114" t="n">
        <v>0</v>
      </c>
      <c r="AD47" s="112" t="n">
        <v>6</v>
      </c>
      <c r="AE47" s="113" t="n">
        <v>1</v>
      </c>
      <c r="AF47" s="116" t="n">
        <v>78</v>
      </c>
      <c r="AG47" s="114" t="n">
        <v>2</v>
      </c>
      <c r="AH47" s="112" t="n">
        <v>21</v>
      </c>
      <c r="AI47" s="113" t="n">
        <v>1</v>
      </c>
      <c r="AJ47" s="112" t="n">
        <v>33</v>
      </c>
      <c r="AK47" s="113" t="n">
        <v>0</v>
      </c>
      <c r="AL47" s="112" t="n">
        <v>37</v>
      </c>
      <c r="AM47" s="113" t="n">
        <v>2</v>
      </c>
      <c r="AN47" s="89"/>
      <c r="AO47" s="35"/>
      <c r="AP47" s="89"/>
      <c r="AQ47" s="117" t="n">
        <f aca="false">IF(B47="BRIVS",0,(LOOKUP(P47,$A$5:$A$84,$G$5:$G$84)))</f>
        <v>1474</v>
      </c>
      <c r="AR47" s="95" t="n">
        <f aca="false">IF(B47="BRIVS",0,(LOOKUP(R47,$A$5:$A$84,$G$5:$G$84)))</f>
        <v>1408</v>
      </c>
      <c r="AS47" s="118" t="n">
        <f aca="false">IF(B47="BRIVS",0,(LOOKUP(T47,$A$5:$A$84,$G$5:$G$84)))</f>
        <v>1011</v>
      </c>
      <c r="AT47" s="95" t="n">
        <f aca="false">IF(B47="BRIVS",0,(LOOKUP(V47,$A$5:$A$84,$G$5:$G$84)))</f>
        <v>1377</v>
      </c>
      <c r="AU47" s="118" t="n">
        <f aca="false">IF(B47="BRIVS",0,(LOOKUP(X47,$A$5:$A$84,$G$5:$G$84)))</f>
        <v>1000</v>
      </c>
      <c r="AV47" s="118" t="n">
        <f aca="false">IF(B47="BRIVS",0,(LOOKUP(Z47,$A$5:$A$84,$G$5:$G$84)))</f>
        <v>1341</v>
      </c>
      <c r="AW47" s="118" t="n">
        <f aca="false">IF(B47="BRIVS",0,(LOOKUP(AB47,$A$5:$A$84,$G$5:$G$84)))</f>
        <v>1305</v>
      </c>
      <c r="AX47" s="118" t="n">
        <f aca="false">IF(B47="BRIVS",0,(LOOKUP(AD47,$A$5:$A$84,$G$5:$G$84)))</f>
        <v>1417</v>
      </c>
      <c r="AY47" s="95" t="n">
        <f aca="false">IF(B47="BRIVS",0,(LOOKUP(AF47,$A$5:$A$84,$G$5:$G$84)))</f>
        <v>1000</v>
      </c>
      <c r="AZ47" s="118" t="n">
        <f aca="false">IF(B47="BRIVS",0,(LOOKUP(AH47,$A$5:$A$84,$G$5:$G$84)))</f>
        <v>1302</v>
      </c>
      <c r="BA47" s="118" t="n">
        <f aca="false">IF(B47="BRIVS",0,(LOOKUP(AJ47,$A$5:$A$84,$G$5:$G$84)))</f>
        <v>1183</v>
      </c>
      <c r="BB47" s="118" t="n">
        <f aca="false">IF(B47="BRIVS",0,(LOOKUP(AL47,$A$5:$A$84,$G$5:$G$84)))</f>
        <v>1152</v>
      </c>
      <c r="BC47" s="35"/>
      <c r="BD47" s="120" t="n">
        <f aca="false">IF(P47=999,0,(LOOKUP($P47,$A$5:$A$84,$K$5:$K$84)))</f>
        <v>15</v>
      </c>
      <c r="BE47" s="118" t="n">
        <f aca="false">IF(R47=999,0,(LOOKUP($R47,$A$5:$A$84,$K$5:$K$84)))</f>
        <v>11</v>
      </c>
      <c r="BF47" s="118" t="n">
        <f aca="false">IF(T47=999,0,(LOOKUP($T47,$A$5:$A$84,$K$5:$K$84)))</f>
        <v>10</v>
      </c>
      <c r="BG47" s="95" t="n">
        <f aca="false">IF(V47=999,0,(LOOKUP($V47,$A$5:$A$84,$K$5:$K$84)))</f>
        <v>16</v>
      </c>
      <c r="BH47" s="118" t="n">
        <f aca="false">IF(X47=999,0,(LOOKUP($X47,$A$5:$A$84,$K$5:$K$84)))</f>
        <v>10</v>
      </c>
      <c r="BI47" s="118" t="n">
        <f aca="false">IF(Z47=999,0,(LOOKUP($Z47,$A$5:$A$84,$K$5:$K$84)))</f>
        <v>12</v>
      </c>
      <c r="BJ47" s="118" t="n">
        <f aca="false">IF(AB47=999,0,(LOOKUP($AB47,$A$5:$A$84,$K$5:$K$84)))</f>
        <v>14</v>
      </c>
      <c r="BK47" s="118" t="n">
        <f aca="false">IF(AD47=999,0,(LOOKUP($AD47,$A$5:$A$84,$K$5:$K$84)))</f>
        <v>13</v>
      </c>
      <c r="BL47" s="118" t="n">
        <f aca="false">IF(AF47=999,0,(LOOKUP($AF47,$A$5:$A$84,$K$5:$K$84)))</f>
        <v>12</v>
      </c>
      <c r="BM47" s="118" t="n">
        <f aca="false">IF(AH47=999,0,(LOOKUP($AH47,$A$5:$A$84,$K$5:$K$84)))</f>
        <v>11</v>
      </c>
      <c r="BN47" s="118" t="n">
        <f aca="false">IF(AJ47=999,0,(LOOKUP($AJ47,$A$5:$A$84,$K$5:$K$84)))</f>
        <v>15</v>
      </c>
      <c r="BO47" s="118" t="n">
        <f aca="false">IF(AL47=999,0,(LOOKUP($AL47,$A$5:$A$84,$K$5:$K$84)))</f>
        <v>11</v>
      </c>
      <c r="BP47" s="96" t="n">
        <f aca="false">SUM(BD47,BE47,BF47,BG47,BH47,BJ47,BI47,BK47,BL47,BM47,BN47,BO47)</f>
        <v>150</v>
      </c>
      <c r="BQ47" s="95" t="n">
        <f aca="false">IF($AZ$1&gt;8,(IF($AZ$1=9,MIN(BD47:BL47),IF($AZ$1=10,MIN(BD47:BM47),IF($AZ$1=11,MIN(BD47:BN47),IF($AZ$1=12,MIN(BD47:BO47)))))),(IF($AZ$1=4,MIN(BD47:BG47),IF($AZ$1=5,MIN(BD47:BH47),IF($AZ$1=6,MIN(BD47:BI47),IF($AZ$1=7,MIN(BD47:BJ47),IF($AZ$1=8,MIN(BD47:BK47))))))))</f>
        <v>10</v>
      </c>
      <c r="BR47" s="95" t="n">
        <f aca="false">IF($AZ$1&gt;8,(IF($AZ$1=9,MAX(BD47:BL47),IF($AZ$1=10,MAX(BD47:BM47),IF($AZ$1=11,MAX(BD47:BN47),IF($AZ$1=12,MAX(BD47:BO47)))))),(IF($AZ$1=4,MAX(BD47:BG47),IF($AZ$1=5,MAX(BD47:BH47),IF($AZ$1=6,MAX(BD47:BI47),IF($AZ$1=7,MAX(BD47:BJ47),IF($AZ$1=8,MAX(BD47:BK47))))))))</f>
        <v>16</v>
      </c>
      <c r="BS47" s="97" t="n">
        <f aca="false">SUM($BP47-$BQ47-BR47)</f>
        <v>124</v>
      </c>
      <c r="BU47" s="98" t="n">
        <f aca="false">COUNTIF($K$5:$K$84,"&lt;"&amp;K47)+COUNTIFS($K$5:$K$84,K47,$N$5:$N$84,"&lt;"&amp;N47)+COUNTIFS($K$5:$K$84,K47,$N$5:$N$84,N47,$O$5:$O$84,"&lt;"&amp;O47)+1</f>
        <v>52</v>
      </c>
      <c r="BV47" s="99" t="n">
        <f aca="false">IF(L47=0,0,RANK(BU47,$BU$5:$BU$84,0))</f>
        <v>29</v>
      </c>
    </row>
    <row r="48" customFormat="false" ht="13.8" hidden="false" customHeight="false" outlineLevel="0" collapsed="false">
      <c r="A48" s="100" t="n">
        <v>44</v>
      </c>
      <c r="B48" s="101" t="s">
        <v>369</v>
      </c>
      <c r="C48" s="101" t="s">
        <v>25</v>
      </c>
      <c r="D48" s="126"/>
      <c r="E48" s="104" t="n">
        <f aca="false">IF(G48=0,0,IF(G48+F48&lt;1000,1000,G48+F48))</f>
        <v>1146.12</v>
      </c>
      <c r="F48" s="121" t="n">
        <f aca="false">IF(L48=0,0,IF(G48+(IF(I48&gt;-150,(IF(I48&gt;=150,IF(K48&gt;=$AW$1,0,SUM(IF(MAX(P48:AM48)=999,K48-2,K48)-L48*2*(15+50)%)*10),SUM(IF(MAX(P48:AM48)=999,K48-2,K48)-L48*2*(I48/10+50)%)*10)),(IF(I48&lt;-150,IF((IF(MAX(P48:AM48)=999,K48-2,K48)-L48*2*(I48/10+50)%)*10&lt;1,0,(IF(MAX(P48:AM48)=999,K48-2,K48)-L48*2*(I48/10+50)%)*10))))),(IF(I48&gt;-150,(IF(I48&gt;150,IF(K48&gt;=$AW$1,0,SUM(IF(MAX(P48:AM48)=999,K48-2,K48)-L48*2*(15+50)%)*10),SUM(IF(MAX(P48:AM48)=999,K48-2,K48)-L48*2*(I48/10+50)%)*10)),(IF(I48&lt;-150,IF((IF(MAX(P48:AM48)=999,K48-2,K48)-L48*2*(I48/10+50)%)*10&lt;1,0,(IF(MAX(P48:AM48)=999,K48-2,K48)-L48*2*(I48/10+50)%)*10)))))))</f>
        <v>13.12</v>
      </c>
      <c r="G48" s="107" t="n">
        <v>1133</v>
      </c>
      <c r="H48" s="106"/>
      <c r="I48" s="107" t="n">
        <f aca="false">SUM(G48-M48)</f>
        <v>-54.6666666666667</v>
      </c>
      <c r="J48" s="108" t="n">
        <f aca="false">BV48</f>
        <v>39</v>
      </c>
      <c r="K48" s="109" t="n">
        <v>12</v>
      </c>
      <c r="L48" s="110" t="n">
        <v>12</v>
      </c>
      <c r="M48" s="110" t="n">
        <f aca="false">SUM(AQ48:BB48)/L48</f>
        <v>1187.66666666667</v>
      </c>
      <c r="N48" s="107" t="n">
        <f aca="false">BP48</f>
        <v>145</v>
      </c>
      <c r="O48" s="111" t="n">
        <f aca="false">BS48</f>
        <v>115</v>
      </c>
      <c r="P48" s="112" t="n">
        <v>4</v>
      </c>
      <c r="Q48" s="113" t="n">
        <v>0</v>
      </c>
      <c r="R48" s="112" t="n">
        <v>66</v>
      </c>
      <c r="S48" s="114" t="n">
        <v>2</v>
      </c>
      <c r="T48" s="115" t="n">
        <v>6</v>
      </c>
      <c r="U48" s="113" t="n">
        <v>2</v>
      </c>
      <c r="V48" s="112" t="n">
        <v>14</v>
      </c>
      <c r="W48" s="113" t="n">
        <v>0</v>
      </c>
      <c r="X48" s="115" t="n">
        <v>24</v>
      </c>
      <c r="Y48" s="113" t="n">
        <v>0</v>
      </c>
      <c r="Z48" s="115" t="n">
        <v>75</v>
      </c>
      <c r="AA48" s="113" t="n">
        <v>0</v>
      </c>
      <c r="AB48" s="115" t="n">
        <v>61</v>
      </c>
      <c r="AC48" s="114" t="n">
        <v>1</v>
      </c>
      <c r="AD48" s="112" t="n">
        <v>69</v>
      </c>
      <c r="AE48" s="113" t="n">
        <v>2</v>
      </c>
      <c r="AF48" s="116" t="n">
        <v>60</v>
      </c>
      <c r="AG48" s="114" t="n">
        <v>2</v>
      </c>
      <c r="AH48" s="112" t="n">
        <v>7</v>
      </c>
      <c r="AI48" s="113" t="n">
        <v>0</v>
      </c>
      <c r="AJ48" s="112" t="n">
        <v>73</v>
      </c>
      <c r="AK48" s="113" t="n">
        <v>2</v>
      </c>
      <c r="AL48" s="112" t="n">
        <v>22</v>
      </c>
      <c r="AM48" s="113" t="n">
        <v>1</v>
      </c>
      <c r="AN48" s="89"/>
      <c r="AO48" s="35"/>
      <c r="AP48" s="89"/>
      <c r="AQ48" s="117" t="n">
        <f aca="false">IF(B48="BRIVS",0,(LOOKUP(P48,$A$5:$A$84,$G$5:$G$84)))</f>
        <v>1469</v>
      </c>
      <c r="AR48" s="95" t="n">
        <f aca="false">IF(B48="BRIVS",0,(LOOKUP(R48,$A$5:$A$84,$G$5:$G$84)))</f>
        <v>1000</v>
      </c>
      <c r="AS48" s="118" t="n">
        <f aca="false">IF(B48="BRIVS",0,(LOOKUP(T48,$A$5:$A$84,$G$5:$G$84)))</f>
        <v>1417</v>
      </c>
      <c r="AT48" s="95" t="n">
        <f aca="false">IF(B48="BRIVS",0,(LOOKUP(V48,$A$5:$A$84,$G$5:$G$84)))</f>
        <v>1365</v>
      </c>
      <c r="AU48" s="118" t="n">
        <f aca="false">IF(B48="BRIVS",0,(LOOKUP(X48,$A$5:$A$84,$G$5:$G$84)))</f>
        <v>1292</v>
      </c>
      <c r="AV48" s="118" t="n">
        <f aca="false">IF(B48="BRIVS",0,(LOOKUP(Z48,$A$5:$A$84,$G$5:$G$84)))</f>
        <v>1000</v>
      </c>
      <c r="AW48" s="118" t="n">
        <f aca="false">IF(B48="BRIVS",0,(LOOKUP(AB48,$A$5:$A$84,$G$5:$G$84)))</f>
        <v>1000</v>
      </c>
      <c r="AX48" s="118" t="n">
        <f aca="false">IF(B48="BRIVS",0,(LOOKUP(AD48,$A$5:$A$84,$G$5:$G$84)))</f>
        <v>1000</v>
      </c>
      <c r="AY48" s="95" t="n">
        <f aca="false">IF(B48="BRIVS",0,(LOOKUP(AF48,$A$5:$A$84,$G$5:$G$84)))</f>
        <v>1000</v>
      </c>
      <c r="AZ48" s="118" t="n">
        <f aca="false">IF(B48="BRIVS",0,(LOOKUP(AH48,$A$5:$A$84,$G$5:$G$84)))</f>
        <v>1408</v>
      </c>
      <c r="BA48" s="118" t="n">
        <f aca="false">IF(B48="BRIVS",0,(LOOKUP(AJ48,$A$5:$A$84,$G$5:$G$84)))</f>
        <v>1000</v>
      </c>
      <c r="BB48" s="118" t="n">
        <f aca="false">IF(B48="BRIVS",0,(LOOKUP(AL48,$A$5:$A$84,$G$5:$G$84)))</f>
        <v>1301</v>
      </c>
      <c r="BC48" s="35"/>
      <c r="BD48" s="120" t="n">
        <f aca="false">IF(P48=999,0,(LOOKUP($P48,$A$5:$A$84,$K$5:$K$84)))</f>
        <v>22</v>
      </c>
      <c r="BE48" s="118" t="n">
        <f aca="false">IF(R48=999,0,(LOOKUP($R48,$A$5:$A$84,$K$5:$K$84)))</f>
        <v>11</v>
      </c>
      <c r="BF48" s="118" t="n">
        <f aca="false">IF(T48=999,0,(LOOKUP($T48,$A$5:$A$84,$K$5:$K$84)))</f>
        <v>13</v>
      </c>
      <c r="BG48" s="95" t="n">
        <f aca="false">IF(V48=999,0,(LOOKUP($V48,$A$5:$A$84,$K$5:$K$84)))</f>
        <v>15</v>
      </c>
      <c r="BH48" s="118" t="n">
        <f aca="false">IF(X48=999,0,(LOOKUP($X48,$A$5:$A$84,$K$5:$K$84)))</f>
        <v>13</v>
      </c>
      <c r="BI48" s="118" t="n">
        <f aca="false">IF(Z48=999,0,(LOOKUP($Z48,$A$5:$A$84,$K$5:$K$84)))</f>
        <v>11</v>
      </c>
      <c r="BJ48" s="118" t="n">
        <f aca="false">IF(AB48=999,0,(LOOKUP($AB48,$A$5:$A$84,$K$5:$K$84)))</f>
        <v>8</v>
      </c>
      <c r="BK48" s="118" t="n">
        <f aca="false">IF(AD48=999,0,(LOOKUP($AD48,$A$5:$A$84,$K$5:$K$84)))</f>
        <v>10</v>
      </c>
      <c r="BL48" s="118" t="n">
        <f aca="false">IF(AF48=999,0,(LOOKUP($AF48,$A$5:$A$84,$K$5:$K$84)))</f>
        <v>9</v>
      </c>
      <c r="BM48" s="118" t="n">
        <f aca="false">IF(AH48=999,0,(LOOKUP($AH48,$A$5:$A$84,$K$5:$K$84)))</f>
        <v>11</v>
      </c>
      <c r="BN48" s="118" t="n">
        <f aca="false">IF(AJ48=999,0,(LOOKUP($AJ48,$A$5:$A$84,$K$5:$K$84)))</f>
        <v>10</v>
      </c>
      <c r="BO48" s="118" t="n">
        <f aca="false">IF(AL48=999,0,(LOOKUP($AL48,$A$5:$A$84,$K$5:$K$84)))</f>
        <v>12</v>
      </c>
      <c r="BP48" s="96" t="n">
        <f aca="false">SUM(BD48,BE48,BF48,BG48,BH48,BJ48,BI48,BK48,BL48,BM48,BN48,BO48)</f>
        <v>145</v>
      </c>
      <c r="BQ48" s="95" t="n">
        <f aca="false">IF($AZ$1&gt;8,(IF($AZ$1=9,MIN(BD48:BL48),IF($AZ$1=10,MIN(BD48:BM48),IF($AZ$1=11,MIN(BD48:BN48),IF($AZ$1=12,MIN(BD48:BO48)))))),(IF($AZ$1=4,MIN(BD48:BG48),IF($AZ$1=5,MIN(BD48:BH48),IF($AZ$1=6,MIN(BD48:BI48),IF($AZ$1=7,MIN(BD48:BJ48),IF($AZ$1=8,MIN(BD48:BK48))))))))</f>
        <v>8</v>
      </c>
      <c r="BR48" s="95" t="n">
        <f aca="false">IF($AZ$1&gt;8,(IF($AZ$1=9,MAX(BD48:BL48),IF($AZ$1=10,MAX(BD48:BM48),IF($AZ$1=11,MAX(BD48:BN48),IF($AZ$1=12,MAX(BD48:BO48)))))),(IF($AZ$1=4,MAX(BD48:BG48),IF($AZ$1=5,MAX(BD48:BH48),IF($AZ$1=6,MAX(BD48:BI48),IF($AZ$1=7,MAX(BD48:BJ48),IF($AZ$1=8,MAX(BD48:BK48))))))))</f>
        <v>22</v>
      </c>
      <c r="BS48" s="97" t="n">
        <f aca="false">SUM($BP48-$BQ48-BR48)</f>
        <v>115</v>
      </c>
      <c r="BU48" s="98" t="n">
        <f aca="false">COUNTIF($K$5:$K$84,"&lt;"&amp;K48)+COUNTIFS($K$5:$K$84,K48,$N$5:$N$84,"&lt;"&amp;N48)+COUNTIFS($K$5:$K$84,K48,$N$5:$N$84,N48,$O$5:$O$84,"&lt;"&amp;O48)+1</f>
        <v>42</v>
      </c>
      <c r="BV48" s="99" t="n">
        <f aca="false">IF(L48=0,0,RANK(BU48,$BU$5:$BU$84,0))</f>
        <v>39</v>
      </c>
    </row>
    <row r="49" customFormat="false" ht="13.8" hidden="false" customHeight="false" outlineLevel="0" collapsed="false">
      <c r="A49" s="100" t="n">
        <v>45</v>
      </c>
      <c r="B49" s="101" t="s">
        <v>372</v>
      </c>
      <c r="C49" s="101" t="s">
        <v>25</v>
      </c>
      <c r="D49" s="126"/>
      <c r="E49" s="104" t="n">
        <f aca="false">IF(G49=0,0,IF(G49+F49&lt;1000,1000,G49+F49))</f>
        <v>1101.12</v>
      </c>
      <c r="F49" s="121" t="n">
        <f aca="false">IF(L49=0,0,IF(G49+(IF(I49&gt;-150,(IF(I49&gt;=150,IF(K49&gt;=$AW$1,0,SUM(IF(MAX(P49:AM49)=999,K49-2,K49)-L49*2*(15+50)%)*10),SUM(IF(MAX(P49:AM49)=999,K49-2,K49)-L49*2*(I49/10+50)%)*10)),(IF(I49&lt;-150,IF((IF(MAX(P49:AM49)=999,K49-2,K49)-L49*2*(I49/10+50)%)*10&lt;1,0,(IF(MAX(P49:AM49)=999,K49-2,K49)-L49*2*(I49/10+50)%)*10))))),(IF(I49&gt;-150,(IF(I49&gt;150,IF(K49&gt;=$AW$1,0,SUM(IF(MAX(P49:AM49)=999,K49-2,K49)-L49*2*(15+50)%)*10),SUM(IF(MAX(P49:AM49)=999,K49-2,K49)-L49*2*(I49/10+50)%)*10)),(IF(I49&lt;-150,IF((IF(MAX(P49:AM49)=999,K49-2,K49)-L49*2*(I49/10+50)%)*10&lt;1,0,(IF(MAX(P49:AM49)=999,K49-2,K49)-L49*2*(I49/10+50)%)*10)))))))</f>
        <v>-31.88</v>
      </c>
      <c r="G49" s="107" t="n">
        <v>1133</v>
      </c>
      <c r="H49" s="106"/>
      <c r="I49" s="107" t="n">
        <f aca="false">SUM(G49-M49)</f>
        <v>91.1666666666667</v>
      </c>
      <c r="J49" s="108" t="n">
        <f aca="false">BV49</f>
        <v>54</v>
      </c>
      <c r="K49" s="109" t="n">
        <v>11</v>
      </c>
      <c r="L49" s="110" t="n">
        <v>12</v>
      </c>
      <c r="M49" s="110" t="n">
        <f aca="false">SUM(AQ49:BB49)/L49</f>
        <v>1041.83333333333</v>
      </c>
      <c r="N49" s="107" t="n">
        <f aca="false">BP49</f>
        <v>116</v>
      </c>
      <c r="O49" s="111" t="n">
        <f aca="false">BS49</f>
        <v>97</v>
      </c>
      <c r="P49" s="112" t="n">
        <v>5</v>
      </c>
      <c r="Q49" s="113" t="n">
        <v>0</v>
      </c>
      <c r="R49" s="112" t="n">
        <v>67</v>
      </c>
      <c r="S49" s="114" t="n">
        <v>0</v>
      </c>
      <c r="T49" s="115" t="n">
        <v>69</v>
      </c>
      <c r="U49" s="113" t="n">
        <v>0</v>
      </c>
      <c r="V49" s="112" t="n">
        <v>77</v>
      </c>
      <c r="W49" s="113" t="n">
        <v>2</v>
      </c>
      <c r="X49" s="115" t="n">
        <v>73</v>
      </c>
      <c r="Y49" s="113" t="n">
        <v>0</v>
      </c>
      <c r="Z49" s="115" t="n">
        <v>65</v>
      </c>
      <c r="AA49" s="113" t="n">
        <v>1</v>
      </c>
      <c r="AB49" s="115" t="n">
        <v>81</v>
      </c>
      <c r="AC49" s="114" t="n">
        <v>2</v>
      </c>
      <c r="AD49" s="112" t="n">
        <v>71</v>
      </c>
      <c r="AE49" s="113" t="n">
        <v>1</v>
      </c>
      <c r="AF49" s="116" t="n">
        <v>53</v>
      </c>
      <c r="AG49" s="114" t="n">
        <v>2</v>
      </c>
      <c r="AH49" s="112" t="n">
        <v>79</v>
      </c>
      <c r="AI49" s="113" t="n">
        <v>0</v>
      </c>
      <c r="AJ49" s="112" t="n">
        <v>61</v>
      </c>
      <c r="AK49" s="113" t="n">
        <v>2</v>
      </c>
      <c r="AL49" s="112" t="n">
        <v>66</v>
      </c>
      <c r="AM49" s="113" t="n">
        <v>1</v>
      </c>
      <c r="AN49" s="89"/>
      <c r="AO49" s="35"/>
      <c r="AP49" s="89"/>
      <c r="AQ49" s="117" t="n">
        <f aca="false">IF(B49="BRIVS",0,(LOOKUP(P49,$A$5:$A$84,$G$5:$G$84)))</f>
        <v>1451</v>
      </c>
      <c r="AR49" s="95" t="n">
        <f aca="false">IF(B49="BRIVS",0,(LOOKUP(R49,$A$5:$A$84,$G$5:$G$84)))</f>
        <v>1000</v>
      </c>
      <c r="AS49" s="118" t="n">
        <f aca="false">IF(B49="BRIVS",0,(LOOKUP(T49,$A$5:$A$84,$G$5:$G$84)))</f>
        <v>1000</v>
      </c>
      <c r="AT49" s="95" t="n">
        <f aca="false">IF(B49="BRIVS",0,(LOOKUP(V49,$A$5:$A$84,$G$5:$G$84)))</f>
        <v>1000</v>
      </c>
      <c r="AU49" s="118" t="n">
        <f aca="false">IF(B49="BRIVS",0,(LOOKUP(X49,$A$5:$A$84,$G$5:$G$84)))</f>
        <v>1000</v>
      </c>
      <c r="AV49" s="118" t="n">
        <f aca="false">IF(B49="BRIVS",0,(LOOKUP(Z49,$A$5:$A$84,$G$5:$G$84)))</f>
        <v>1000</v>
      </c>
      <c r="AW49" s="118" t="n">
        <f aca="false">IF(B49="BRIVS",0,(LOOKUP(AB49,$A$5:$A$84,$G$5:$G$84)))</f>
        <v>1000</v>
      </c>
      <c r="AX49" s="118" t="n">
        <f aca="false">IF(B49="BRIVS",0,(LOOKUP(AD49,$A$5:$A$84,$G$5:$G$84)))</f>
        <v>1000</v>
      </c>
      <c r="AY49" s="95" t="n">
        <f aca="false">IF(B49="BRIVS",0,(LOOKUP(AF49,$A$5:$A$84,$G$5:$G$84)))</f>
        <v>1051</v>
      </c>
      <c r="AZ49" s="118" t="n">
        <f aca="false">IF(B49="BRIVS",0,(LOOKUP(AH49,$A$5:$A$84,$G$5:$G$84)))</f>
        <v>1000</v>
      </c>
      <c r="BA49" s="118" t="n">
        <f aca="false">IF(B49="BRIVS",0,(LOOKUP(AJ49,$A$5:$A$84,$G$5:$G$84)))</f>
        <v>1000</v>
      </c>
      <c r="BB49" s="118" t="n">
        <f aca="false">IF(B49="BRIVS",0,(LOOKUP(AL49,$A$5:$A$84,$G$5:$G$84)))</f>
        <v>1000</v>
      </c>
      <c r="BC49" s="35"/>
      <c r="BD49" s="120" t="n">
        <f aca="false">IF(P49=999,0,(LOOKUP($P49,$A$5:$A$84,$K$5:$K$84)))</f>
        <v>14</v>
      </c>
      <c r="BE49" s="118" t="n">
        <f aca="false">IF(R49=999,0,(LOOKUP($R49,$A$5:$A$84,$K$5:$K$84)))</f>
        <v>10</v>
      </c>
      <c r="BF49" s="118" t="n">
        <f aca="false">IF(T49=999,0,(LOOKUP($T49,$A$5:$A$84,$K$5:$K$84)))</f>
        <v>10</v>
      </c>
      <c r="BG49" s="95" t="n">
        <f aca="false">IF(V49=999,0,(LOOKUP($V49,$A$5:$A$84,$K$5:$K$84)))</f>
        <v>5</v>
      </c>
      <c r="BH49" s="118" t="n">
        <f aca="false">IF(X49=999,0,(LOOKUP($X49,$A$5:$A$84,$K$5:$K$84)))</f>
        <v>10</v>
      </c>
      <c r="BI49" s="118" t="n">
        <f aca="false">IF(Z49=999,0,(LOOKUP($Z49,$A$5:$A$84,$K$5:$K$84)))</f>
        <v>8</v>
      </c>
      <c r="BJ49" s="118" t="n">
        <f aca="false">IF(AB49=999,0,(LOOKUP($AB49,$A$5:$A$84,$K$5:$K$84)))</f>
        <v>10</v>
      </c>
      <c r="BK49" s="118" t="n">
        <f aca="false">IF(AD49=999,0,(LOOKUP($AD49,$A$5:$A$84,$K$5:$K$84)))</f>
        <v>11</v>
      </c>
      <c r="BL49" s="118" t="n">
        <f aca="false">IF(AF49=999,0,(LOOKUP($AF49,$A$5:$A$84,$K$5:$K$84)))</f>
        <v>9</v>
      </c>
      <c r="BM49" s="118" t="n">
        <f aca="false">IF(AH49=999,0,(LOOKUP($AH49,$A$5:$A$84,$K$5:$K$84)))</f>
        <v>10</v>
      </c>
      <c r="BN49" s="118" t="n">
        <f aca="false">IF(AJ49=999,0,(LOOKUP($AJ49,$A$5:$A$84,$K$5:$K$84)))</f>
        <v>8</v>
      </c>
      <c r="BO49" s="118" t="n">
        <f aca="false">IF(AL49=999,0,(LOOKUP($AL49,$A$5:$A$84,$K$5:$K$84)))</f>
        <v>11</v>
      </c>
      <c r="BP49" s="96" t="n">
        <f aca="false">SUM(BD49,BE49,BF49,BG49,BH49,BJ49,BI49,BK49,BL49,BM49,BN49,BO49)</f>
        <v>116</v>
      </c>
      <c r="BQ49" s="95" t="n">
        <f aca="false">IF($AZ$1&gt;8,(IF($AZ$1=9,MIN(BD49:BL49),IF($AZ$1=10,MIN(BD49:BM49),IF($AZ$1=11,MIN(BD49:BN49),IF($AZ$1=12,MIN(BD49:BO49)))))),(IF($AZ$1=4,MIN(BD49:BG49),IF($AZ$1=5,MIN(BD49:BH49),IF($AZ$1=6,MIN(BD49:BI49),IF($AZ$1=7,MIN(BD49:BJ49),IF($AZ$1=8,MIN(BD49:BK49))))))))</f>
        <v>5</v>
      </c>
      <c r="BR49" s="95" t="n">
        <f aca="false">IF($AZ$1&gt;8,(IF($AZ$1=9,MAX(BD49:BL49),IF($AZ$1=10,MAX(BD49:BM49),IF($AZ$1=11,MAX(BD49:BN49),IF($AZ$1=12,MAX(BD49:BO49)))))),(IF($AZ$1=4,MAX(BD49:BG49),IF($AZ$1=5,MAX(BD49:BH49),IF($AZ$1=6,MAX(BD49:BI49),IF($AZ$1=7,MAX(BD49:BJ49),IF($AZ$1=8,MAX(BD49:BK49))))))))</f>
        <v>14</v>
      </c>
      <c r="BS49" s="97" t="n">
        <f aca="false">SUM($BP49-$BQ49-BR49)</f>
        <v>97</v>
      </c>
      <c r="BU49" s="98" t="n">
        <f aca="false">COUNTIF($K$5:$K$84,"&lt;"&amp;K49)+COUNTIFS($K$5:$K$84,K49,$N$5:$N$84,"&lt;"&amp;N49)+COUNTIFS($K$5:$K$84,K49,$N$5:$N$84,N49,$O$5:$O$84,"&lt;"&amp;O49)+1</f>
        <v>27</v>
      </c>
      <c r="BV49" s="99" t="n">
        <f aca="false">IF(L49=0,0,RANK(BU49,$BU$5:$BU$84,0))</f>
        <v>54</v>
      </c>
    </row>
    <row r="50" customFormat="false" ht="13.8" hidden="false" customHeight="false" outlineLevel="0" collapsed="false">
      <c r="A50" s="100" t="n">
        <v>46</v>
      </c>
      <c r="B50" s="101" t="s">
        <v>380</v>
      </c>
      <c r="C50" s="101" t="s">
        <v>25</v>
      </c>
      <c r="D50" s="126"/>
      <c r="E50" s="104" t="n">
        <f aca="false">IF(G50=0,0,IF(G50+F50&lt;1000,1000,G50+F50))</f>
        <v>1096.12</v>
      </c>
      <c r="F50" s="121" t="n">
        <f aca="false">IF(L50=0,0,IF(G50+(IF(I50&gt;-150,(IF(I50&gt;=150,IF(K50&gt;=$AW$1,0,SUM(IF(MAX(P50:AM50)=999,K50-2,K50)-L50*2*(15+50)%)*10),SUM(IF(MAX(P50:AM50)=999,K50-2,K50)-L50*2*(I50/10+50)%)*10)),(IF(I50&lt;-150,IF((IF(MAX(P50:AM50)=999,K50-2,K50)-L50*2*(I50/10+50)%)*10&lt;1,0,(IF(MAX(P50:AM50)=999,K50-2,K50)-L50*2*(I50/10+50)%)*10))))),(IF(I50&gt;-150,(IF(I50&gt;150,IF(K50&gt;=$AW$1,0,SUM(IF(MAX(P50:AM50)=999,K50-2,K50)-L50*2*(15+50)%)*10),SUM(IF(MAX(P50:AM50)=999,K50-2,K50)-L50*2*(I50/10+50)%)*10)),(IF(I50&lt;-150,IF((IF(MAX(P50:AM50)=999,K50-2,K50)-L50*2*(I50/10+50)%)*10&lt;1,0,(IF(MAX(P50:AM50)=999,K50-2,K50)-L50*2*(I50/10+50)%)*10)))))))</f>
        <v>-31.88</v>
      </c>
      <c r="G50" s="107" t="n">
        <v>1128</v>
      </c>
      <c r="H50" s="106"/>
      <c r="I50" s="107" t="n">
        <f aca="false">SUM(G50-M50)</f>
        <v>7.83333333333326</v>
      </c>
      <c r="J50" s="108" t="n">
        <f aca="false">BV50</f>
        <v>72</v>
      </c>
      <c r="K50" s="109" t="n">
        <v>9</v>
      </c>
      <c r="L50" s="110" t="n">
        <v>12</v>
      </c>
      <c r="M50" s="110" t="n">
        <f aca="false">SUM(AQ50:BB50)/L50</f>
        <v>1120.16666666667</v>
      </c>
      <c r="N50" s="107" t="n">
        <f aca="false">BP50</f>
        <v>124</v>
      </c>
      <c r="O50" s="111" t="n">
        <f aca="false">BS50</f>
        <v>104</v>
      </c>
      <c r="P50" s="112" t="n">
        <v>6</v>
      </c>
      <c r="Q50" s="113" t="n">
        <v>0</v>
      </c>
      <c r="R50" s="112" t="n">
        <v>68</v>
      </c>
      <c r="S50" s="114" t="n">
        <v>2</v>
      </c>
      <c r="T50" s="115" t="n">
        <v>14</v>
      </c>
      <c r="U50" s="113" t="n">
        <v>0</v>
      </c>
      <c r="V50" s="112" t="n">
        <v>61</v>
      </c>
      <c r="W50" s="113" t="n">
        <v>2</v>
      </c>
      <c r="X50" s="115" t="n">
        <v>26</v>
      </c>
      <c r="Y50" s="113" t="n">
        <v>0</v>
      </c>
      <c r="Z50" s="115" t="n">
        <v>22</v>
      </c>
      <c r="AA50" s="113" t="n">
        <v>0</v>
      </c>
      <c r="AB50" s="115" t="n">
        <v>70</v>
      </c>
      <c r="AC50" s="114" t="n">
        <v>1</v>
      </c>
      <c r="AD50" s="112" t="n">
        <v>76</v>
      </c>
      <c r="AE50" s="113" t="n">
        <v>0</v>
      </c>
      <c r="AF50" s="116" t="n">
        <v>81</v>
      </c>
      <c r="AG50" s="114" t="n">
        <v>1</v>
      </c>
      <c r="AH50" s="112" t="n">
        <v>49</v>
      </c>
      <c r="AI50" s="113" t="n">
        <v>1</v>
      </c>
      <c r="AJ50" s="112" t="n">
        <v>80</v>
      </c>
      <c r="AK50" s="113" t="n">
        <v>0</v>
      </c>
      <c r="AL50" s="112" t="n">
        <v>77</v>
      </c>
      <c r="AM50" s="113" t="n">
        <v>2</v>
      </c>
      <c r="AN50" s="89"/>
      <c r="AO50" s="35"/>
      <c r="AP50" s="89"/>
      <c r="AQ50" s="117" t="n">
        <f aca="false">IF(B50="BRIVS",0,(LOOKUP(P50,$A$5:$A$84,$G$5:$G$84)))</f>
        <v>1417</v>
      </c>
      <c r="AR50" s="95" t="n">
        <f aca="false">IF(B50="BRIVS",0,(LOOKUP(R50,$A$5:$A$84,$G$5:$G$84)))</f>
        <v>1000</v>
      </c>
      <c r="AS50" s="118" t="n">
        <f aca="false">IF(B50="BRIVS",0,(LOOKUP(T50,$A$5:$A$84,$G$5:$G$84)))</f>
        <v>1365</v>
      </c>
      <c r="AT50" s="95" t="n">
        <f aca="false">IF(B50="BRIVS",0,(LOOKUP(V50,$A$5:$A$84,$G$5:$G$84)))</f>
        <v>1000</v>
      </c>
      <c r="AU50" s="118" t="n">
        <f aca="false">IF(B50="BRIVS",0,(LOOKUP(X50,$A$5:$A$84,$G$5:$G$84)))</f>
        <v>1276</v>
      </c>
      <c r="AV50" s="118" t="n">
        <f aca="false">IF(B50="BRIVS",0,(LOOKUP(Z50,$A$5:$A$84,$G$5:$G$84)))</f>
        <v>1301</v>
      </c>
      <c r="AW50" s="118" t="n">
        <f aca="false">IF(B50="BRIVS",0,(LOOKUP(AB50,$A$5:$A$84,$G$5:$G$84)))</f>
        <v>1000</v>
      </c>
      <c r="AX50" s="118" t="n">
        <f aca="false">IF(B50="BRIVS",0,(LOOKUP(AD50,$A$5:$A$84,$G$5:$G$84)))</f>
        <v>1000</v>
      </c>
      <c r="AY50" s="95" t="n">
        <f aca="false">IF(B50="BRIVS",0,(LOOKUP(AF50,$A$5:$A$84,$G$5:$G$84)))</f>
        <v>1000</v>
      </c>
      <c r="AZ50" s="118" t="n">
        <f aca="false">IF(B50="BRIVS",0,(LOOKUP(AH50,$A$5:$A$84,$G$5:$G$84)))</f>
        <v>1083</v>
      </c>
      <c r="BA50" s="118" t="n">
        <f aca="false">IF(B50="BRIVS",0,(LOOKUP(AJ50,$A$5:$A$84,$G$5:$G$84)))</f>
        <v>1000</v>
      </c>
      <c r="BB50" s="118" t="n">
        <f aca="false">IF(B50="BRIVS",0,(LOOKUP(AL50,$A$5:$A$84,$G$5:$G$84)))</f>
        <v>1000</v>
      </c>
      <c r="BC50" s="35"/>
      <c r="BD50" s="120" t="n">
        <f aca="false">IF(P50=999,0,(LOOKUP($P50,$A$5:$A$84,$K$5:$K$84)))</f>
        <v>13</v>
      </c>
      <c r="BE50" s="118" t="n">
        <f aca="false">IF(R50=999,0,(LOOKUP($R50,$A$5:$A$84,$K$5:$K$84)))</f>
        <v>8</v>
      </c>
      <c r="BF50" s="118" t="n">
        <f aca="false">IF(T50=999,0,(LOOKUP($T50,$A$5:$A$84,$K$5:$K$84)))</f>
        <v>15</v>
      </c>
      <c r="BG50" s="95" t="n">
        <f aca="false">IF(V50=999,0,(LOOKUP($V50,$A$5:$A$84,$K$5:$K$84)))</f>
        <v>8</v>
      </c>
      <c r="BH50" s="118" t="n">
        <f aca="false">IF(X50=999,0,(LOOKUP($X50,$A$5:$A$84,$K$5:$K$84)))</f>
        <v>14</v>
      </c>
      <c r="BI50" s="118" t="n">
        <f aca="false">IF(Z50=999,0,(LOOKUP($Z50,$A$5:$A$84,$K$5:$K$84)))</f>
        <v>12</v>
      </c>
      <c r="BJ50" s="118" t="n">
        <f aca="false">IF(AB50=999,0,(LOOKUP($AB50,$A$5:$A$84,$K$5:$K$84)))</f>
        <v>10</v>
      </c>
      <c r="BK50" s="118" t="n">
        <f aca="false">IF(AD50=999,0,(LOOKUP($AD50,$A$5:$A$84,$K$5:$K$84)))</f>
        <v>11</v>
      </c>
      <c r="BL50" s="118" t="n">
        <f aca="false">IF(AF50=999,0,(LOOKUP($AF50,$A$5:$A$84,$K$5:$K$84)))</f>
        <v>10</v>
      </c>
      <c r="BM50" s="118" t="n">
        <f aca="false">IF(AH50=999,0,(LOOKUP($AH50,$A$5:$A$84,$K$5:$K$84)))</f>
        <v>8</v>
      </c>
      <c r="BN50" s="118" t="n">
        <f aca="false">IF(AJ50=999,0,(LOOKUP($AJ50,$A$5:$A$84,$K$5:$K$84)))</f>
        <v>10</v>
      </c>
      <c r="BO50" s="118" t="n">
        <f aca="false">IF(AL50=999,0,(LOOKUP($AL50,$A$5:$A$84,$K$5:$K$84)))</f>
        <v>5</v>
      </c>
      <c r="BP50" s="96" t="n">
        <f aca="false">SUM(BD50,BE50,BF50,BG50,BH50,BJ50,BI50,BK50,BL50,BM50,BN50,BO50)</f>
        <v>124</v>
      </c>
      <c r="BQ50" s="95" t="n">
        <f aca="false">IF($AZ$1&gt;8,(IF($AZ$1=9,MIN(BD50:BL50),IF($AZ$1=10,MIN(BD50:BM50),IF($AZ$1=11,MIN(BD50:BN50),IF($AZ$1=12,MIN(BD50:BO50)))))),(IF($AZ$1=4,MIN(BD50:BG50),IF($AZ$1=5,MIN(BD50:BH50),IF($AZ$1=6,MIN(BD50:BI50),IF($AZ$1=7,MIN(BD50:BJ50),IF($AZ$1=8,MIN(BD50:BK50))))))))</f>
        <v>5</v>
      </c>
      <c r="BR50" s="95" t="n">
        <f aca="false">IF($AZ$1&gt;8,(IF($AZ$1=9,MAX(BD50:BL50),IF($AZ$1=10,MAX(BD50:BM50),IF($AZ$1=11,MAX(BD50:BN50),IF($AZ$1=12,MAX(BD50:BO50)))))),(IF($AZ$1=4,MAX(BD50:BG50),IF($AZ$1=5,MAX(BD50:BH50),IF($AZ$1=6,MAX(BD50:BI50),IF($AZ$1=7,MAX(BD50:BJ50),IF($AZ$1=8,MAX(BD50:BK50))))))))</f>
        <v>15</v>
      </c>
      <c r="BS50" s="97" t="n">
        <f aca="false">SUM($BP50-$BQ50-BR50)</f>
        <v>104</v>
      </c>
      <c r="BU50" s="98" t="n">
        <f aca="false">COUNTIF($K$5:$K$84,"&lt;"&amp;K50)+COUNTIFS($K$5:$K$84,K50,$N$5:$N$84,"&lt;"&amp;N50)+COUNTIFS($K$5:$K$84,K50,$N$5:$N$84,N50,$O$5:$O$84,"&lt;"&amp;O50)+1</f>
        <v>9</v>
      </c>
      <c r="BV50" s="99" t="n">
        <f aca="false">IF(L50=0,0,RANK(BU50,$BU$5:$BU$84,0))</f>
        <v>72</v>
      </c>
    </row>
    <row r="51" customFormat="false" ht="13.8" hidden="false" customHeight="false" outlineLevel="0" collapsed="false">
      <c r="A51" s="100" t="n">
        <v>47</v>
      </c>
      <c r="B51" s="101" t="s">
        <v>387</v>
      </c>
      <c r="C51" s="101" t="s">
        <v>25</v>
      </c>
      <c r="D51" s="126"/>
      <c r="E51" s="104" t="n">
        <f aca="false">IF(G51=0,0,IF(G51+F51&lt;1000,1000,G51+F51))</f>
        <v>1134.46</v>
      </c>
      <c r="F51" s="121" t="n">
        <f aca="false">IF(L51=0,0,IF(G51+(IF(I51&gt;-150,(IF(I51&gt;=150,IF(K51&gt;=$AW$1,0,SUM(IF(MAX(P51:AM51)=999,K51-2,K51)-L51*2*(15+50)%)*10),SUM(IF(MAX(P51:AM51)=999,K51-2,K51)-L51*2*(I51/10+50)%)*10)),(IF(I51&lt;-150,IF((IF(MAX(P51:AM51)=999,K51-2,K51)-L51*2*(I51/10+50)%)*10&lt;1,0,(IF(MAX(P51:AM51)=999,K51-2,K51)-L51*2*(I51/10+50)%)*10))))),(IF(I51&gt;-150,(IF(I51&gt;150,IF(K51&gt;=$AW$1,0,SUM(IF(MAX(P51:AM51)=999,K51-2,K51)-L51*2*(15+50)%)*10),SUM(IF(MAX(P51:AM51)=999,K51-2,K51)-L51*2*(I51/10+50)%)*10)),(IF(I51&lt;-150,IF((IF(MAX(P51:AM51)=999,K51-2,K51)-L51*2*(I51/10+50)%)*10&lt;1,0,(IF(MAX(P51:AM51)=999,K51-2,K51)-L51*2*(I51/10+50)%)*10)))))))</f>
        <v>19.46</v>
      </c>
      <c r="G51" s="107" t="n">
        <v>1115</v>
      </c>
      <c r="H51" s="106"/>
      <c r="I51" s="107" t="n">
        <f aca="false">SUM(G51-M51)</f>
        <v>-122.75</v>
      </c>
      <c r="J51" s="108" t="n">
        <f aca="false">BV51</f>
        <v>50</v>
      </c>
      <c r="K51" s="109" t="n">
        <v>11</v>
      </c>
      <c r="L51" s="110" t="n">
        <v>12</v>
      </c>
      <c r="M51" s="110" t="n">
        <f aca="false">SUM(AQ51:BB51)/L51</f>
        <v>1237.75</v>
      </c>
      <c r="N51" s="107" t="n">
        <f aca="false">BP51</f>
        <v>143</v>
      </c>
      <c r="O51" s="111" t="n">
        <f aca="false">BS51</f>
        <v>118</v>
      </c>
      <c r="P51" s="112" t="n">
        <v>7</v>
      </c>
      <c r="Q51" s="113" t="n">
        <v>1</v>
      </c>
      <c r="R51" s="112" t="n">
        <v>3</v>
      </c>
      <c r="S51" s="114" t="n">
        <v>1</v>
      </c>
      <c r="T51" s="115" t="n">
        <v>1</v>
      </c>
      <c r="U51" s="113" t="n">
        <v>0</v>
      </c>
      <c r="V51" s="112" t="n">
        <v>67</v>
      </c>
      <c r="W51" s="113" t="n">
        <v>2</v>
      </c>
      <c r="X51" s="115" t="n">
        <v>17</v>
      </c>
      <c r="Y51" s="113" t="n">
        <v>1</v>
      </c>
      <c r="Z51" s="115" t="n">
        <v>21</v>
      </c>
      <c r="AA51" s="113" t="n">
        <v>0</v>
      </c>
      <c r="AB51" s="115" t="n">
        <v>71</v>
      </c>
      <c r="AC51" s="114" t="n">
        <v>2</v>
      </c>
      <c r="AD51" s="112" t="n">
        <v>39</v>
      </c>
      <c r="AE51" s="113" t="n">
        <v>1</v>
      </c>
      <c r="AF51" s="116" t="n">
        <v>11</v>
      </c>
      <c r="AG51" s="114" t="n">
        <v>0</v>
      </c>
      <c r="AH51" s="112" t="n">
        <v>22</v>
      </c>
      <c r="AI51" s="113" t="n">
        <v>0</v>
      </c>
      <c r="AJ51" s="112" t="n">
        <v>60</v>
      </c>
      <c r="AK51" s="113" t="n">
        <v>1</v>
      </c>
      <c r="AL51" s="112" t="n">
        <v>79</v>
      </c>
      <c r="AM51" s="113" t="n">
        <v>2</v>
      </c>
      <c r="AN51" s="89"/>
      <c r="AO51" s="35"/>
      <c r="AP51" s="89"/>
      <c r="AQ51" s="117" t="n">
        <f aca="false">IF(B51="BRIVS",0,(LOOKUP(P51,$A$5:$A$84,$G$5:$G$84)))</f>
        <v>1408</v>
      </c>
      <c r="AR51" s="95" t="n">
        <f aca="false">IF(B51="BRIVS",0,(LOOKUP(R51,$A$5:$A$84,$G$5:$G$84)))</f>
        <v>1474</v>
      </c>
      <c r="AS51" s="118" t="n">
        <f aca="false">IF(B51="BRIVS",0,(LOOKUP(T51,$A$5:$A$84,$G$5:$G$84)))</f>
        <v>1506</v>
      </c>
      <c r="AT51" s="95" t="n">
        <f aca="false">IF(B51="BRIVS",0,(LOOKUP(V51,$A$5:$A$84,$G$5:$G$84)))</f>
        <v>1000</v>
      </c>
      <c r="AU51" s="118" t="n">
        <f aca="false">IF(B51="BRIVS",0,(LOOKUP(X51,$A$5:$A$84,$G$5:$G$84)))</f>
        <v>1341</v>
      </c>
      <c r="AV51" s="118" t="n">
        <f aca="false">IF(B51="BRIVS",0,(LOOKUP(Z51,$A$5:$A$84,$G$5:$G$84)))</f>
        <v>1302</v>
      </c>
      <c r="AW51" s="118" t="n">
        <f aca="false">IF(B51="BRIVS",0,(LOOKUP(AB51,$A$5:$A$84,$G$5:$G$84)))</f>
        <v>1000</v>
      </c>
      <c r="AX51" s="118" t="n">
        <f aca="false">IF(B51="BRIVS",0,(LOOKUP(AD51,$A$5:$A$84,$G$5:$G$84)))</f>
        <v>1148</v>
      </c>
      <c r="AY51" s="95" t="n">
        <f aca="false">IF(B51="BRIVS",0,(LOOKUP(AF51,$A$5:$A$84,$G$5:$G$84)))</f>
        <v>1373</v>
      </c>
      <c r="AZ51" s="118" t="n">
        <f aca="false">IF(B51="BRIVS",0,(LOOKUP(AH51,$A$5:$A$84,$G$5:$G$84)))</f>
        <v>1301</v>
      </c>
      <c r="BA51" s="118" t="n">
        <f aca="false">IF(B51="BRIVS",0,(LOOKUP(AJ51,$A$5:$A$84,$G$5:$G$84)))</f>
        <v>1000</v>
      </c>
      <c r="BB51" s="118" t="n">
        <f aca="false">IF(B51="BRIVS",0,(LOOKUP(AL51,$A$5:$A$84,$G$5:$G$84)))</f>
        <v>1000</v>
      </c>
      <c r="BC51" s="35"/>
      <c r="BD51" s="120" t="n">
        <f aca="false">IF(P51=999,0,(LOOKUP($P51,$A$5:$A$84,$K$5:$K$84)))</f>
        <v>11</v>
      </c>
      <c r="BE51" s="118" t="n">
        <f aca="false">IF(R51=999,0,(LOOKUP($R51,$A$5:$A$84,$K$5:$K$84)))</f>
        <v>15</v>
      </c>
      <c r="BF51" s="118" t="n">
        <f aca="false">IF(T51=999,0,(LOOKUP($T51,$A$5:$A$84,$K$5:$K$84)))</f>
        <v>16</v>
      </c>
      <c r="BG51" s="95" t="n">
        <f aca="false">IF(V51=999,0,(LOOKUP($V51,$A$5:$A$84,$K$5:$K$84)))</f>
        <v>10</v>
      </c>
      <c r="BH51" s="118" t="n">
        <f aca="false">IF(X51=999,0,(LOOKUP($X51,$A$5:$A$84,$K$5:$K$84)))</f>
        <v>12</v>
      </c>
      <c r="BI51" s="118" t="n">
        <f aca="false">IF(Z51=999,0,(LOOKUP($Z51,$A$5:$A$84,$K$5:$K$84)))</f>
        <v>11</v>
      </c>
      <c r="BJ51" s="118" t="n">
        <f aca="false">IF(AB51=999,0,(LOOKUP($AB51,$A$5:$A$84,$K$5:$K$84)))</f>
        <v>11</v>
      </c>
      <c r="BK51" s="118" t="n">
        <f aca="false">IF(AD51=999,0,(LOOKUP($AD51,$A$5:$A$84,$K$5:$K$84)))</f>
        <v>12</v>
      </c>
      <c r="BL51" s="118" t="n">
        <f aca="false">IF(AF51=999,0,(LOOKUP($AF51,$A$5:$A$84,$K$5:$K$84)))</f>
        <v>14</v>
      </c>
      <c r="BM51" s="118" t="n">
        <f aca="false">IF(AH51=999,0,(LOOKUP($AH51,$A$5:$A$84,$K$5:$K$84)))</f>
        <v>12</v>
      </c>
      <c r="BN51" s="118" t="n">
        <f aca="false">IF(AJ51=999,0,(LOOKUP($AJ51,$A$5:$A$84,$K$5:$K$84)))</f>
        <v>9</v>
      </c>
      <c r="BO51" s="118" t="n">
        <f aca="false">IF(AL51=999,0,(LOOKUP($AL51,$A$5:$A$84,$K$5:$K$84)))</f>
        <v>10</v>
      </c>
      <c r="BP51" s="96" t="n">
        <f aca="false">SUM(BD51,BE51,BF51,BG51,BH51,BJ51,BI51,BK51,BL51,BM51,BN51,BO51)</f>
        <v>143</v>
      </c>
      <c r="BQ51" s="95" t="n">
        <f aca="false">IF($AZ$1&gt;8,(IF($AZ$1=9,MIN(BD51:BL51),IF($AZ$1=10,MIN(BD51:BM51),IF($AZ$1=11,MIN(BD51:BN51),IF($AZ$1=12,MIN(BD51:BO51)))))),(IF($AZ$1=4,MIN(BD51:BG51),IF($AZ$1=5,MIN(BD51:BH51),IF($AZ$1=6,MIN(BD51:BI51),IF($AZ$1=7,MIN(BD51:BJ51),IF($AZ$1=8,MIN(BD51:BK51))))))))</f>
        <v>9</v>
      </c>
      <c r="BR51" s="95" t="n">
        <f aca="false">IF($AZ$1&gt;8,(IF($AZ$1=9,MAX(BD51:BL51),IF($AZ$1=10,MAX(BD51:BM51),IF($AZ$1=11,MAX(BD51:BN51),IF($AZ$1=12,MAX(BD51:BO51)))))),(IF($AZ$1=4,MAX(BD51:BG51),IF($AZ$1=5,MAX(BD51:BH51),IF($AZ$1=6,MAX(BD51:BI51),IF($AZ$1=7,MAX(BD51:BJ51),IF($AZ$1=8,MAX(BD51:BK51))))))))</f>
        <v>16</v>
      </c>
      <c r="BS51" s="97" t="n">
        <f aca="false">SUM($BP51-$BQ51-BR51)</f>
        <v>118</v>
      </c>
      <c r="BU51" s="98" t="n">
        <f aca="false">COUNTIF($K$5:$K$84,"&lt;"&amp;K51)+COUNTIFS($K$5:$K$84,K51,$N$5:$N$84,"&lt;"&amp;N51)+COUNTIFS($K$5:$K$84,K51,$N$5:$N$84,N51,$O$5:$O$84,"&lt;"&amp;O51)+1</f>
        <v>31</v>
      </c>
      <c r="BV51" s="99" t="n">
        <f aca="false">IF(L51=0,0,RANK(BU51,$BU$5:$BU$84,0))</f>
        <v>50</v>
      </c>
    </row>
    <row r="52" customFormat="false" ht="13.8" hidden="false" customHeight="false" outlineLevel="0" collapsed="false">
      <c r="A52" s="100" t="n">
        <v>48</v>
      </c>
      <c r="B52" s="101" t="s">
        <v>394</v>
      </c>
      <c r="C52" s="101" t="s">
        <v>25</v>
      </c>
      <c r="D52" s="126"/>
      <c r="E52" s="104" t="n">
        <f aca="false">IF(G52=0,0,IF(G52+F52&lt;1000,1000,G52+F52))</f>
        <v>1118.24</v>
      </c>
      <c r="F52" s="121" t="n">
        <f aca="false">IF(L52=0,0,IF(G52+(IF(I52&gt;-150,(IF(I52&gt;=150,IF(K52&gt;=$AW$1,0,SUM(IF(MAX(P52:AM52)=999,K52-2,K52)-L52*2*(15+50)%)*10),SUM(IF(MAX(P52:AM52)=999,K52-2,K52)-L52*2*(I52/10+50)%)*10)),(IF(I52&lt;-150,IF((IF(MAX(P52:AM52)=999,K52-2,K52)-L52*2*(I52/10+50)%)*10&lt;1,0,(IF(MAX(P52:AM52)=999,K52-2,K52)-L52*2*(I52/10+50)%)*10))))),(IF(I52&gt;-150,(IF(I52&gt;150,IF(K52&gt;=$AW$1,0,SUM(IF(MAX(P52:AM52)=999,K52-2,K52)-L52*2*(15+50)%)*10),SUM(IF(MAX(P52:AM52)=999,K52-2,K52)-L52*2*(I52/10+50)%)*10)),(IF(I52&lt;-150,IF((IF(MAX(P52:AM52)=999,K52-2,K52)-L52*2*(I52/10+50)%)*10&lt;1,0,(IF(MAX(P52:AM52)=999,K52-2,K52)-L52*2*(I52/10+50)%)*10)))))))</f>
        <v>30.24</v>
      </c>
      <c r="G52" s="127" t="n">
        <v>1088</v>
      </c>
      <c r="H52" s="106"/>
      <c r="I52" s="107" t="n">
        <f aca="false">SUM(G52-M52)</f>
        <v>-167.666666666667</v>
      </c>
      <c r="J52" s="108" t="n">
        <f aca="false">BV52</f>
        <v>48</v>
      </c>
      <c r="K52" s="109" t="n">
        <v>11</v>
      </c>
      <c r="L52" s="110" t="n">
        <v>12</v>
      </c>
      <c r="M52" s="110" t="n">
        <f aca="false">SUM(AQ52:BB52)/L52</f>
        <v>1255.66666666667</v>
      </c>
      <c r="N52" s="107" t="n">
        <f aca="false">BP52</f>
        <v>145</v>
      </c>
      <c r="O52" s="111" t="n">
        <f aca="false">BS52</f>
        <v>121</v>
      </c>
      <c r="P52" s="112" t="n">
        <v>8</v>
      </c>
      <c r="Q52" s="113" t="n">
        <v>0</v>
      </c>
      <c r="R52" s="112" t="n">
        <v>72</v>
      </c>
      <c r="S52" s="114" t="n">
        <v>0</v>
      </c>
      <c r="T52" s="115" t="n">
        <v>68</v>
      </c>
      <c r="U52" s="113" t="n">
        <v>2</v>
      </c>
      <c r="V52" s="112" t="n">
        <v>70</v>
      </c>
      <c r="W52" s="113" t="n">
        <v>2</v>
      </c>
      <c r="X52" s="115" t="n">
        <v>34</v>
      </c>
      <c r="Y52" s="113" t="n">
        <v>2</v>
      </c>
      <c r="Z52" s="115" t="n">
        <v>1</v>
      </c>
      <c r="AA52" s="113" t="n">
        <v>1</v>
      </c>
      <c r="AB52" s="115" t="n">
        <v>21</v>
      </c>
      <c r="AC52" s="114" t="n">
        <v>1</v>
      </c>
      <c r="AD52" s="112" t="n">
        <v>26</v>
      </c>
      <c r="AE52" s="113" t="n">
        <v>0</v>
      </c>
      <c r="AF52" s="116" t="n">
        <v>5</v>
      </c>
      <c r="AG52" s="114" t="n">
        <v>1</v>
      </c>
      <c r="AH52" s="112" t="n">
        <v>6</v>
      </c>
      <c r="AI52" s="113" t="n">
        <v>1</v>
      </c>
      <c r="AJ52" s="112" t="n">
        <v>22</v>
      </c>
      <c r="AK52" s="113" t="n">
        <v>1</v>
      </c>
      <c r="AL52" s="112" t="n">
        <v>29</v>
      </c>
      <c r="AM52" s="113" t="n">
        <v>0</v>
      </c>
      <c r="AN52" s="89"/>
      <c r="AO52" s="35"/>
      <c r="AP52" s="89"/>
      <c r="AQ52" s="117" t="n">
        <f aca="false">IF(B52="BRIVS",0,(LOOKUP(P52,$A$5:$A$84,$G$5:$G$84)))</f>
        <v>1402</v>
      </c>
      <c r="AR52" s="95" t="n">
        <f aca="false">IF(B52="BRIVS",0,(LOOKUP(R52,$A$5:$A$84,$G$5:$G$84)))</f>
        <v>1000</v>
      </c>
      <c r="AS52" s="118" t="n">
        <f aca="false">IF(B52="BRIVS",0,(LOOKUP(T52,$A$5:$A$84,$G$5:$G$84)))</f>
        <v>1000</v>
      </c>
      <c r="AT52" s="95" t="n">
        <f aca="false">IF(B52="BRIVS",0,(LOOKUP(V52,$A$5:$A$84,$G$5:$G$84)))</f>
        <v>1000</v>
      </c>
      <c r="AU52" s="118" t="n">
        <f aca="false">IF(B52="BRIVS",0,(LOOKUP(X52,$A$5:$A$84,$G$5:$G$84)))</f>
        <v>1182</v>
      </c>
      <c r="AV52" s="118" t="n">
        <f aca="false">IF(B52="BRIVS",0,(LOOKUP(Z52,$A$5:$A$84,$G$5:$G$84)))</f>
        <v>1506</v>
      </c>
      <c r="AW52" s="118" t="n">
        <f aca="false">IF(B52="BRIVS",0,(LOOKUP(AB52,$A$5:$A$84,$G$5:$G$84)))</f>
        <v>1302</v>
      </c>
      <c r="AX52" s="118" t="n">
        <f aca="false">IF(B52="BRIVS",0,(LOOKUP(AD52,$A$5:$A$84,$G$5:$G$84)))</f>
        <v>1276</v>
      </c>
      <c r="AY52" s="95" t="n">
        <f aca="false">IF(B52="BRIVS",0,(LOOKUP(AF52,$A$5:$A$84,$G$5:$G$84)))</f>
        <v>1451</v>
      </c>
      <c r="AZ52" s="118" t="n">
        <f aca="false">IF(B52="BRIVS",0,(LOOKUP(AH52,$A$5:$A$84,$G$5:$G$84)))</f>
        <v>1417</v>
      </c>
      <c r="BA52" s="118" t="n">
        <f aca="false">IF(B52="BRIVS",0,(LOOKUP(AJ52,$A$5:$A$84,$G$5:$G$84)))</f>
        <v>1301</v>
      </c>
      <c r="BB52" s="118" t="n">
        <f aca="false">IF(B52="BRIVS",0,(LOOKUP(AL52,$A$5:$A$84,$G$5:$G$84)))</f>
        <v>1231</v>
      </c>
      <c r="BC52" s="35"/>
      <c r="BD52" s="120" t="n">
        <f aca="false">IF(P52=999,0,(LOOKUP($P52,$A$5:$A$84,$K$5:$K$84)))</f>
        <v>16</v>
      </c>
      <c r="BE52" s="118" t="n">
        <f aca="false">IF(R52=999,0,(LOOKUP($R52,$A$5:$A$84,$K$5:$K$84)))</f>
        <v>9</v>
      </c>
      <c r="BF52" s="118" t="n">
        <f aca="false">IF(T52=999,0,(LOOKUP($T52,$A$5:$A$84,$K$5:$K$84)))</f>
        <v>8</v>
      </c>
      <c r="BG52" s="95" t="n">
        <f aca="false">IF(V52=999,0,(LOOKUP($V52,$A$5:$A$84,$K$5:$K$84)))</f>
        <v>10</v>
      </c>
      <c r="BH52" s="118" t="n">
        <f aca="false">IF(X52=999,0,(LOOKUP($X52,$A$5:$A$84,$K$5:$K$84)))</f>
        <v>10</v>
      </c>
      <c r="BI52" s="118" t="n">
        <f aca="false">IF(Z52=999,0,(LOOKUP($Z52,$A$5:$A$84,$K$5:$K$84)))</f>
        <v>16</v>
      </c>
      <c r="BJ52" s="118" t="n">
        <f aca="false">IF(AB52=999,0,(LOOKUP($AB52,$A$5:$A$84,$K$5:$K$84)))</f>
        <v>11</v>
      </c>
      <c r="BK52" s="118" t="n">
        <f aca="false">IF(AD52=999,0,(LOOKUP($AD52,$A$5:$A$84,$K$5:$K$84)))</f>
        <v>14</v>
      </c>
      <c r="BL52" s="118" t="n">
        <f aca="false">IF(AF52=999,0,(LOOKUP($AF52,$A$5:$A$84,$K$5:$K$84)))</f>
        <v>14</v>
      </c>
      <c r="BM52" s="118" t="n">
        <f aca="false">IF(AH52=999,0,(LOOKUP($AH52,$A$5:$A$84,$K$5:$K$84)))</f>
        <v>13</v>
      </c>
      <c r="BN52" s="118" t="n">
        <f aca="false">IF(AJ52=999,0,(LOOKUP($AJ52,$A$5:$A$84,$K$5:$K$84)))</f>
        <v>12</v>
      </c>
      <c r="BO52" s="118" t="n">
        <f aca="false">IF(AL52=999,0,(LOOKUP($AL52,$A$5:$A$84,$K$5:$K$84)))</f>
        <v>12</v>
      </c>
      <c r="BP52" s="96" t="n">
        <f aca="false">SUM(BD52,BE52,BF52,BG52,BH52,BJ52,BI52,BK52,BL52,BM52,BN52,BO52)</f>
        <v>145</v>
      </c>
      <c r="BQ52" s="95" t="n">
        <f aca="false">IF($AZ$1&gt;8,(IF($AZ$1=9,MIN(BD52:BL52),IF($AZ$1=10,MIN(BD52:BM52),IF($AZ$1=11,MIN(BD52:BN52),IF($AZ$1=12,MIN(BD52:BO52)))))),(IF($AZ$1=4,MIN(BD52:BG52),IF($AZ$1=5,MIN(BD52:BH52),IF($AZ$1=6,MIN(BD52:BI52),IF($AZ$1=7,MIN(BD52:BJ52),IF($AZ$1=8,MIN(BD52:BK52))))))))</f>
        <v>8</v>
      </c>
      <c r="BR52" s="95" t="n">
        <f aca="false">IF($AZ$1&gt;8,(IF($AZ$1=9,MAX(BD52:BL52),IF($AZ$1=10,MAX(BD52:BM52),IF($AZ$1=11,MAX(BD52:BN52),IF($AZ$1=12,MAX(BD52:BO52)))))),(IF($AZ$1=4,MAX(BD52:BG52),IF($AZ$1=5,MAX(BD52:BH52),IF($AZ$1=6,MAX(BD52:BI52),IF($AZ$1=7,MAX(BD52:BJ52),IF($AZ$1=8,MAX(BD52:BK52))))))))</f>
        <v>16</v>
      </c>
      <c r="BS52" s="97" t="n">
        <f aca="false">SUM($BP52-$BQ52-BR52)</f>
        <v>121</v>
      </c>
      <c r="BU52" s="98" t="n">
        <f aca="false">COUNTIF($K$5:$K$84,"&lt;"&amp;K52)+COUNTIFS($K$5:$K$84,K52,$N$5:$N$84,"&lt;"&amp;N52)+COUNTIFS($K$5:$K$84,K52,$N$5:$N$84,N52,$O$5:$O$84,"&lt;"&amp;O52)+1</f>
        <v>33</v>
      </c>
      <c r="BV52" s="99" t="n">
        <f aca="false">IF(L52=0,0,RANK(BU52,$BU$5:$BU$84,0))</f>
        <v>48</v>
      </c>
    </row>
    <row r="53" customFormat="false" ht="13.8" hidden="false" customHeight="false" outlineLevel="0" collapsed="false">
      <c r="A53" s="100" t="n">
        <v>49</v>
      </c>
      <c r="B53" s="101" t="s">
        <v>401</v>
      </c>
      <c r="C53" s="101" t="s">
        <v>25</v>
      </c>
      <c r="D53" s="126"/>
      <c r="E53" s="104" t="n">
        <f aca="false">IF(G53=0,0,IF(G53+F53&lt;1000,1000,G53+F53))</f>
        <v>1053.54</v>
      </c>
      <c r="F53" s="121" t="n">
        <f aca="false">IF(L53=0,0,IF(G53+(IF(I53&gt;-150,(IF(I53&gt;=150,IF(K53&gt;=$AW$1,0,SUM(IF(MAX(P53:AM53)=999,K53-2,K53)-L53*2*(15+50)%)*10),SUM(IF(MAX(P53:AM53)=999,K53-2,K53)-L53*2*(I53/10+50)%)*10)),(IF(I53&lt;-150,IF((IF(MAX(P53:AM53)=999,K53-2,K53)-L53*2*(I53/10+50)%)*10&lt;1,0,(IF(MAX(P53:AM53)=999,K53-2,K53)-L53*2*(I53/10+50)%)*10))))),(IF(I53&gt;-150,(IF(I53&gt;150,IF(K53&gt;=$AW$1,0,SUM(IF(MAX(P53:AM53)=999,K53-2,K53)-L53*2*(15+50)%)*10),SUM(IF(MAX(P53:AM53)=999,K53-2,K53)-L53*2*(I53/10+50)%)*10)),(IF(I53&lt;-150,IF((IF(MAX(P53:AM53)=999,K53-2,K53)-L53*2*(I53/10+50)%)*10&lt;1,0,(IF(MAX(P53:AM53)=999,K53-2,K53)-L53*2*(I53/10+50)%)*10)))))))</f>
        <v>-29.46</v>
      </c>
      <c r="G53" s="107" t="n">
        <v>1083</v>
      </c>
      <c r="H53" s="106"/>
      <c r="I53" s="107" t="n">
        <f aca="false">SUM(G53-M53)</f>
        <v>-43.9166666666667</v>
      </c>
      <c r="J53" s="108" t="n">
        <f aca="false">BV53</f>
        <v>74</v>
      </c>
      <c r="K53" s="109" t="n">
        <v>8</v>
      </c>
      <c r="L53" s="110" t="n">
        <v>12</v>
      </c>
      <c r="M53" s="110" t="n">
        <f aca="false">SUM(AQ53:BB53)/L53</f>
        <v>1126.91666666667</v>
      </c>
      <c r="N53" s="107" t="n">
        <f aca="false">BP53</f>
        <v>138</v>
      </c>
      <c r="O53" s="111" t="n">
        <f aca="false">BS53</f>
        <v>114</v>
      </c>
      <c r="P53" s="112" t="n">
        <v>9</v>
      </c>
      <c r="Q53" s="113" t="n">
        <v>0</v>
      </c>
      <c r="R53" s="112" t="n">
        <v>69</v>
      </c>
      <c r="S53" s="114" t="n">
        <v>2</v>
      </c>
      <c r="T53" s="115" t="n">
        <v>3</v>
      </c>
      <c r="U53" s="113" t="n">
        <v>0</v>
      </c>
      <c r="V53" s="112" t="n">
        <v>29</v>
      </c>
      <c r="W53" s="113" t="n">
        <v>1</v>
      </c>
      <c r="X53" s="115" t="n">
        <v>71</v>
      </c>
      <c r="Y53" s="113" t="n">
        <v>1</v>
      </c>
      <c r="Z53" s="115" t="n">
        <v>37</v>
      </c>
      <c r="AA53" s="113" t="n">
        <v>0</v>
      </c>
      <c r="AB53" s="115" t="n">
        <v>42</v>
      </c>
      <c r="AC53" s="114" t="n">
        <v>2</v>
      </c>
      <c r="AD53" s="112" t="n">
        <v>75</v>
      </c>
      <c r="AE53" s="113" t="n">
        <v>0</v>
      </c>
      <c r="AF53" s="116" t="n">
        <v>66</v>
      </c>
      <c r="AG53" s="114" t="n">
        <v>0</v>
      </c>
      <c r="AH53" s="112" t="n">
        <v>46</v>
      </c>
      <c r="AI53" s="113" t="n">
        <v>1</v>
      </c>
      <c r="AJ53" s="112" t="n">
        <v>59</v>
      </c>
      <c r="AK53" s="113" t="n">
        <v>1</v>
      </c>
      <c r="AL53" s="112" t="n">
        <v>76</v>
      </c>
      <c r="AM53" s="113" t="n">
        <v>0</v>
      </c>
      <c r="AN53" s="89"/>
      <c r="AO53" s="35"/>
      <c r="AP53" s="89"/>
      <c r="AQ53" s="117" t="n">
        <f aca="false">IF(B53="BRIVS",0,(LOOKUP(P53,$A$5:$A$84,$G$5:$G$84)))</f>
        <v>1400</v>
      </c>
      <c r="AR53" s="95" t="n">
        <f aca="false">IF(B53="BRIVS",0,(LOOKUP(R53,$A$5:$A$84,$G$5:$G$84)))</f>
        <v>1000</v>
      </c>
      <c r="AS53" s="118" t="n">
        <f aca="false">IF(B53="BRIVS",0,(LOOKUP(T53,$A$5:$A$84,$G$5:$G$84)))</f>
        <v>1474</v>
      </c>
      <c r="AT53" s="95" t="n">
        <f aca="false">IF(B53="BRIVS",0,(LOOKUP(V53,$A$5:$A$84,$G$5:$G$84)))</f>
        <v>1231</v>
      </c>
      <c r="AU53" s="118" t="n">
        <f aca="false">IF(B53="BRIVS",0,(LOOKUP(X53,$A$5:$A$84,$G$5:$G$84)))</f>
        <v>1000</v>
      </c>
      <c r="AV53" s="118" t="n">
        <f aca="false">IF(B53="BRIVS",0,(LOOKUP(Z53,$A$5:$A$84,$G$5:$G$84)))</f>
        <v>1152</v>
      </c>
      <c r="AW53" s="118" t="n">
        <f aca="false">IF(B53="BRIVS",0,(LOOKUP(AB53,$A$5:$A$84,$G$5:$G$84)))</f>
        <v>1138</v>
      </c>
      <c r="AX53" s="118" t="n">
        <f aca="false">IF(B53="BRIVS",0,(LOOKUP(AD53,$A$5:$A$84,$G$5:$G$84)))</f>
        <v>1000</v>
      </c>
      <c r="AY53" s="95" t="n">
        <f aca="false">IF(B53="BRIVS",0,(LOOKUP(AF53,$A$5:$A$84,$G$5:$G$84)))</f>
        <v>1000</v>
      </c>
      <c r="AZ53" s="118" t="n">
        <f aca="false">IF(B53="BRIVS",0,(LOOKUP(AH53,$A$5:$A$84,$G$5:$G$84)))</f>
        <v>1128</v>
      </c>
      <c r="BA53" s="118" t="n">
        <f aca="false">IF(B53="BRIVS",0,(LOOKUP(AJ53,$A$5:$A$84,$G$5:$G$84)))</f>
        <v>1000</v>
      </c>
      <c r="BB53" s="118" t="n">
        <f aca="false">IF(B53="BRIVS",0,(LOOKUP(AL53,$A$5:$A$84,$G$5:$G$84)))</f>
        <v>1000</v>
      </c>
      <c r="BC53" s="35"/>
      <c r="BD53" s="120" t="n">
        <f aca="false">IF(P53=999,0,(LOOKUP($P53,$A$5:$A$84,$K$5:$K$84)))</f>
        <v>15</v>
      </c>
      <c r="BE53" s="118" t="n">
        <f aca="false">IF(R53=999,0,(LOOKUP($R53,$A$5:$A$84,$K$5:$K$84)))</f>
        <v>10</v>
      </c>
      <c r="BF53" s="118" t="n">
        <f aca="false">IF(T53=999,0,(LOOKUP($T53,$A$5:$A$84,$K$5:$K$84)))</f>
        <v>15</v>
      </c>
      <c r="BG53" s="95" t="n">
        <f aca="false">IF(V53=999,0,(LOOKUP($V53,$A$5:$A$84,$K$5:$K$84)))</f>
        <v>12</v>
      </c>
      <c r="BH53" s="118" t="n">
        <f aca="false">IF(X53=999,0,(LOOKUP($X53,$A$5:$A$84,$K$5:$K$84)))</f>
        <v>11</v>
      </c>
      <c r="BI53" s="118" t="n">
        <f aca="false">IF(Z53=999,0,(LOOKUP($Z53,$A$5:$A$84,$K$5:$K$84)))</f>
        <v>11</v>
      </c>
      <c r="BJ53" s="118" t="n">
        <f aca="false">IF(AB53=999,0,(LOOKUP($AB53,$A$5:$A$84,$K$5:$K$84)))</f>
        <v>13</v>
      </c>
      <c r="BK53" s="118" t="n">
        <f aca="false">IF(AD53=999,0,(LOOKUP($AD53,$A$5:$A$84,$K$5:$K$84)))</f>
        <v>11</v>
      </c>
      <c r="BL53" s="118" t="n">
        <f aca="false">IF(AF53=999,0,(LOOKUP($AF53,$A$5:$A$84,$K$5:$K$84)))</f>
        <v>11</v>
      </c>
      <c r="BM53" s="118" t="n">
        <f aca="false">IF(AH53=999,0,(LOOKUP($AH53,$A$5:$A$84,$K$5:$K$84)))</f>
        <v>9</v>
      </c>
      <c r="BN53" s="118" t="n">
        <f aca="false">IF(AJ53=999,0,(LOOKUP($AJ53,$A$5:$A$84,$K$5:$K$84)))</f>
        <v>9</v>
      </c>
      <c r="BO53" s="118" t="n">
        <f aca="false">IF(AL53=999,0,(LOOKUP($AL53,$A$5:$A$84,$K$5:$K$84)))</f>
        <v>11</v>
      </c>
      <c r="BP53" s="96" t="n">
        <f aca="false">SUM(BD53,BE53,BF53,BG53,BH53,BJ53,BI53,BK53,BL53,BM53,BN53,BO53)</f>
        <v>138</v>
      </c>
      <c r="BQ53" s="95" t="n">
        <f aca="false">IF($AZ$1&gt;8,(IF($AZ$1=9,MIN(BD53:BL53),IF($AZ$1=10,MIN(BD53:BM53),IF($AZ$1=11,MIN(BD53:BN53),IF($AZ$1=12,MIN(BD53:BO53)))))),(IF($AZ$1=4,MIN(BD53:BG53),IF($AZ$1=5,MIN(BD53:BH53),IF($AZ$1=6,MIN(BD53:BI53),IF($AZ$1=7,MIN(BD53:BJ53),IF($AZ$1=8,MIN(BD53:BK53))))))))</f>
        <v>9</v>
      </c>
      <c r="BR53" s="95" t="n">
        <f aca="false">IF($AZ$1&gt;8,(IF($AZ$1=9,MAX(BD53:BL53),IF($AZ$1=10,MAX(BD53:BM53),IF($AZ$1=11,MAX(BD53:BN53),IF($AZ$1=12,MAX(BD53:BO53)))))),(IF($AZ$1=4,MAX(BD53:BG53),IF($AZ$1=5,MAX(BD53:BH53),IF($AZ$1=6,MAX(BD53:BI53),IF($AZ$1=7,MAX(BD53:BJ53),IF($AZ$1=8,MAX(BD53:BK53))))))))</f>
        <v>15</v>
      </c>
      <c r="BS53" s="97" t="n">
        <f aca="false">SUM($BP53-$BQ53-BR53)</f>
        <v>114</v>
      </c>
      <c r="BU53" s="98" t="n">
        <f aca="false">COUNTIF($K$5:$K$84,"&lt;"&amp;K53)+COUNTIFS($K$5:$K$84,K53,$N$5:$N$84,"&lt;"&amp;N53)+COUNTIFS($K$5:$K$84,K53,$N$5:$N$84,N53,$O$5:$O$84,"&lt;"&amp;O53)+1</f>
        <v>7</v>
      </c>
      <c r="BV53" s="99" t="n">
        <f aca="false">IF(L53=0,0,RANK(BU53,$BU$5:$BU$84,0))</f>
        <v>74</v>
      </c>
    </row>
    <row r="54" customFormat="false" ht="15" hidden="false" customHeight="true" outlineLevel="0" collapsed="false">
      <c r="A54" s="100" t="n">
        <v>50</v>
      </c>
      <c r="B54" s="101" t="s">
        <v>409</v>
      </c>
      <c r="C54" s="101" t="s">
        <v>25</v>
      </c>
      <c r="D54" s="126"/>
      <c r="E54" s="104" t="n">
        <f aca="false">IF(G54=0,0,IF(G54+F54&lt;1000,1000,G54+F54))</f>
        <v>1119.44</v>
      </c>
      <c r="F54" s="121" t="n">
        <f aca="false">IF(L54=0,0,IF(G54+(IF(I54&gt;-150,(IF(I54&gt;=150,IF(K54&gt;=$AW$1,0,SUM(IF(MAX(P54:AM54)=999,K54-2,K54)-L54*2*(15+50)%)*10),SUM(IF(MAX(P54:AM54)=999,K54-2,K54)-L54*2*(I54/10+50)%)*10)),(IF(I54&lt;-150,IF((IF(MAX(P54:AM54)=999,K54-2,K54)-L54*2*(I54/10+50)%)*10&lt;1,0,(IF(MAX(P54:AM54)=999,K54-2,K54)-L54*2*(I54/10+50)%)*10))))),(IF(I54&gt;-150,(IF(I54&gt;150,IF(K54&gt;=$AW$1,0,SUM(IF(MAX(P54:AM54)=999,K54-2,K54)-L54*2*(15+50)%)*10),SUM(IF(MAX(P54:AM54)=999,K54-2,K54)-L54*2*(I54/10+50)%)*10)),(IF(I54&lt;-150,IF((IF(MAX(P54:AM54)=999,K54-2,K54)-L54*2*(I54/10+50)%)*10&lt;1,0,(IF(MAX(P54:AM54)=999,K54-2,K54)-L54*2*(I54/10+50)%)*10)))))))</f>
        <v>36.44</v>
      </c>
      <c r="G54" s="107" t="n">
        <v>1083</v>
      </c>
      <c r="H54" s="106"/>
      <c r="I54" s="107" t="n">
        <f aca="false">SUM(G54-M54)</f>
        <v>-151.833333333333</v>
      </c>
      <c r="J54" s="108" t="n">
        <f aca="false">BV54</f>
        <v>38</v>
      </c>
      <c r="K54" s="109" t="n">
        <v>12</v>
      </c>
      <c r="L54" s="110" t="n">
        <v>12</v>
      </c>
      <c r="M54" s="110" t="n">
        <f aca="false">SUM(AQ54:BB54)/L54</f>
        <v>1234.83333333333</v>
      </c>
      <c r="N54" s="107" t="n">
        <f aca="false">BP54</f>
        <v>145</v>
      </c>
      <c r="O54" s="111" t="n">
        <f aca="false">BS54</f>
        <v>128</v>
      </c>
      <c r="P54" s="112" t="n">
        <v>10</v>
      </c>
      <c r="Q54" s="113" t="n">
        <v>0</v>
      </c>
      <c r="R54" s="112" t="n">
        <v>74</v>
      </c>
      <c r="S54" s="114" t="n">
        <v>2</v>
      </c>
      <c r="T54" s="115" t="n">
        <v>22</v>
      </c>
      <c r="U54" s="113" t="n">
        <v>0</v>
      </c>
      <c r="V54" s="112" t="n">
        <v>6</v>
      </c>
      <c r="W54" s="113" t="n">
        <v>2</v>
      </c>
      <c r="X54" s="115" t="n">
        <v>35</v>
      </c>
      <c r="Y54" s="113" t="n">
        <v>2</v>
      </c>
      <c r="Z54" s="115" t="n">
        <v>18</v>
      </c>
      <c r="AA54" s="113" t="n">
        <v>0</v>
      </c>
      <c r="AB54" s="115" t="n">
        <v>26</v>
      </c>
      <c r="AC54" s="114" t="n">
        <v>0</v>
      </c>
      <c r="AD54" s="112" t="n">
        <v>55</v>
      </c>
      <c r="AE54" s="113" t="n">
        <v>2</v>
      </c>
      <c r="AF54" s="116" t="n">
        <v>38</v>
      </c>
      <c r="AG54" s="114" t="n">
        <v>2</v>
      </c>
      <c r="AH54" s="112" t="n">
        <v>27</v>
      </c>
      <c r="AI54" s="113" t="n">
        <v>1</v>
      </c>
      <c r="AJ54" s="112" t="n">
        <v>40</v>
      </c>
      <c r="AK54" s="113" t="n">
        <v>0</v>
      </c>
      <c r="AL54" s="112" t="n">
        <v>17</v>
      </c>
      <c r="AM54" s="113" t="n">
        <v>1</v>
      </c>
      <c r="AN54" s="89"/>
      <c r="AO54" s="35"/>
      <c r="AP54" s="89"/>
      <c r="AQ54" s="117" t="n">
        <f aca="false">IF(B54="BRIVS",0,(LOOKUP(P54,$A$5:$A$84,$G$5:$G$84)))</f>
        <v>1377</v>
      </c>
      <c r="AR54" s="95" t="n">
        <f aca="false">IF(B54="BRIVS",0,(LOOKUP(R54,$A$5:$A$84,$G$5:$G$84)))</f>
        <v>1000</v>
      </c>
      <c r="AS54" s="118" t="n">
        <f aca="false">IF(B54="BRIVS",0,(LOOKUP(T54,$A$5:$A$84,$G$5:$G$84)))</f>
        <v>1301</v>
      </c>
      <c r="AT54" s="95" t="n">
        <f aca="false">IF(B54="BRIVS",0,(LOOKUP(V54,$A$5:$A$84,$G$5:$G$84)))</f>
        <v>1417</v>
      </c>
      <c r="AU54" s="118" t="n">
        <f aca="false">IF(B54="BRIVS",0,(LOOKUP(X54,$A$5:$A$84,$G$5:$G$84)))</f>
        <v>1169</v>
      </c>
      <c r="AV54" s="118" t="n">
        <f aca="false">IF(B54="BRIVS",0,(LOOKUP(Z54,$A$5:$A$84,$G$5:$G$84)))</f>
        <v>1337</v>
      </c>
      <c r="AW54" s="118" t="n">
        <f aca="false">IF(B54="BRIVS",0,(LOOKUP(AB54,$A$5:$A$84,$G$5:$G$84)))</f>
        <v>1276</v>
      </c>
      <c r="AX54" s="118" t="n">
        <f aca="false">IF(B54="BRIVS",0,(LOOKUP(AD54,$A$5:$A$84,$G$5:$G$84)))</f>
        <v>1040</v>
      </c>
      <c r="AY54" s="95" t="n">
        <f aca="false">IF(B54="BRIVS",0,(LOOKUP(AF54,$A$5:$A$84,$G$5:$G$84)))</f>
        <v>1151</v>
      </c>
      <c r="AZ54" s="118" t="n">
        <f aca="false">IF(B54="BRIVS",0,(LOOKUP(AH54,$A$5:$A$84,$G$5:$G$84)))</f>
        <v>1261</v>
      </c>
      <c r="BA54" s="118" t="n">
        <f aca="false">IF(B54="BRIVS",0,(LOOKUP(AJ54,$A$5:$A$84,$G$5:$G$84)))</f>
        <v>1148</v>
      </c>
      <c r="BB54" s="118" t="n">
        <f aca="false">IF(B54="BRIVS",0,(LOOKUP(AL54,$A$5:$A$84,$G$5:$G$84)))</f>
        <v>1341</v>
      </c>
      <c r="BC54" s="35"/>
      <c r="BD54" s="120" t="n">
        <f aca="false">IF(P54=999,0,(LOOKUP($P54,$A$5:$A$84,$K$5:$K$84)))</f>
        <v>16</v>
      </c>
      <c r="BE54" s="118" t="n">
        <f aca="false">IF(R54=999,0,(LOOKUP($R54,$A$5:$A$84,$K$5:$K$84)))</f>
        <v>1</v>
      </c>
      <c r="BF54" s="118" t="n">
        <f aca="false">IF(T54=999,0,(LOOKUP($T54,$A$5:$A$84,$K$5:$K$84)))</f>
        <v>12</v>
      </c>
      <c r="BG54" s="95" t="n">
        <f aca="false">IF(V54=999,0,(LOOKUP($V54,$A$5:$A$84,$K$5:$K$84)))</f>
        <v>13</v>
      </c>
      <c r="BH54" s="118" t="n">
        <f aca="false">IF(X54=999,0,(LOOKUP($X54,$A$5:$A$84,$K$5:$K$84)))</f>
        <v>13</v>
      </c>
      <c r="BI54" s="118" t="n">
        <f aca="false">IF(Z54=999,0,(LOOKUP($Z54,$A$5:$A$84,$K$5:$K$84)))</f>
        <v>14</v>
      </c>
      <c r="BJ54" s="118" t="n">
        <f aca="false">IF(AB54=999,0,(LOOKUP($AB54,$A$5:$A$84,$K$5:$K$84)))</f>
        <v>14</v>
      </c>
      <c r="BK54" s="118" t="n">
        <f aca="false">IF(AD54=999,0,(LOOKUP($AD54,$A$5:$A$84,$K$5:$K$84)))</f>
        <v>10</v>
      </c>
      <c r="BL54" s="118" t="n">
        <f aca="false">IF(AF54=999,0,(LOOKUP($AF54,$A$5:$A$84,$K$5:$K$84)))</f>
        <v>12</v>
      </c>
      <c r="BM54" s="118" t="n">
        <f aca="false">IF(AH54=999,0,(LOOKUP($AH54,$A$5:$A$84,$K$5:$K$84)))</f>
        <v>14</v>
      </c>
      <c r="BN54" s="118" t="n">
        <f aca="false">IF(AJ54=999,0,(LOOKUP($AJ54,$A$5:$A$84,$K$5:$K$84)))</f>
        <v>14</v>
      </c>
      <c r="BO54" s="118" t="n">
        <f aca="false">IF(AL54=999,0,(LOOKUP($AL54,$A$5:$A$84,$K$5:$K$84)))</f>
        <v>12</v>
      </c>
      <c r="BP54" s="96" t="n">
        <f aca="false">SUM(BD54,BE54,BF54,BG54,BH54,BJ54,BI54,BK54,BL54,BM54,BN54,BO54)</f>
        <v>145</v>
      </c>
      <c r="BQ54" s="95" t="n">
        <f aca="false">IF($AZ$1&gt;8,(IF($AZ$1=9,MIN(BD54:BL54),IF($AZ$1=10,MIN(BD54:BM54),IF($AZ$1=11,MIN(BD54:BN54),IF($AZ$1=12,MIN(BD54:BO54)))))),(IF($AZ$1=4,MIN(BD54:BG54),IF($AZ$1=5,MIN(BD54:BH54),IF($AZ$1=6,MIN(BD54:BI54),IF($AZ$1=7,MIN(BD54:BJ54),IF($AZ$1=8,MIN(BD54:BK54))))))))</f>
        <v>1</v>
      </c>
      <c r="BR54" s="95" t="n">
        <f aca="false">IF($AZ$1&gt;8,(IF($AZ$1=9,MAX(BD54:BL54),IF($AZ$1=10,MAX(BD54:BM54),IF($AZ$1=11,MAX(BD54:BN54),IF($AZ$1=12,MAX(BD54:BO54)))))),(IF($AZ$1=4,MAX(BD54:BG54),IF($AZ$1=5,MAX(BD54:BH54),IF($AZ$1=6,MAX(BD54:BI54),IF($AZ$1=7,MAX(BD54:BJ54),IF($AZ$1=8,MAX(BD54:BK54))))))))</f>
        <v>16</v>
      </c>
      <c r="BS54" s="97" t="n">
        <f aca="false">SUM($BP54-$BQ54-BR54)</f>
        <v>128</v>
      </c>
      <c r="BU54" s="98" t="n">
        <f aca="false">COUNTIF($K$5:$K$84,"&lt;"&amp;K54)+COUNTIFS($K$5:$K$84,K54,$N$5:$N$84,"&lt;"&amp;N54)+COUNTIFS($K$5:$K$84,K54,$N$5:$N$84,N54,$O$5:$O$84,"&lt;"&amp;O54)+1</f>
        <v>43</v>
      </c>
      <c r="BV54" s="99" t="n">
        <f aca="false">IF(L54=0,0,RANK(BU54,$BU$5:$BU$84,0))</f>
        <v>38</v>
      </c>
    </row>
    <row r="55" customFormat="false" ht="15" hidden="false" customHeight="true" outlineLevel="0" collapsed="false">
      <c r="A55" s="100" t="n">
        <v>51</v>
      </c>
      <c r="B55" s="101" t="s">
        <v>415</v>
      </c>
      <c r="C55" s="101" t="s">
        <v>25</v>
      </c>
      <c r="D55" s="126"/>
      <c r="E55" s="104" t="n">
        <f aca="false">IF(G55=0,0,IF(G55+F55&lt;1000,1000,G55+F55))</f>
        <v>1112.1</v>
      </c>
      <c r="F55" s="121" t="n">
        <f aca="false">IF(L55=0,0,IF(G55+(IF(I55&gt;-150,(IF(I55&gt;=150,IF(K55&gt;=$AW$1,0,SUM(IF(MAX(P55:AM55)=999,K55-2,K55)-L55*2*(15+50)%)*10),SUM(IF(MAX(P55:AM55)=999,K55-2,K55)-L55*2*(I55/10+50)%)*10)),(IF(I55&lt;-150,IF((IF(MAX(P55:AM55)=999,K55-2,K55)-L55*2*(I55/10+50)%)*10&lt;1,0,(IF(MAX(P55:AM55)=999,K55-2,K55)-L55*2*(I55/10+50)%)*10))))),(IF(I55&gt;-150,(IF(I55&gt;150,IF(K55&gt;=$AW$1,0,SUM(IF(MAX(P55:AM55)=999,K55-2,K55)-L55*2*(15+50)%)*10),SUM(IF(MAX(P55:AM55)=999,K55-2,K55)-L55*2*(I55/10+50)%)*10)),(IF(I55&lt;-150,IF((IF(MAX(P55:AM55)=999,K55-2,K55)-L55*2*(I55/10+50)%)*10&lt;1,0,(IF(MAX(P55:AM55)=999,K55-2,K55)-L55*2*(I55/10+50)%)*10)))))))</f>
        <v>38.1</v>
      </c>
      <c r="G55" s="107" t="n">
        <v>1074</v>
      </c>
      <c r="H55" s="106"/>
      <c r="I55" s="107" t="n">
        <f aca="false">SUM(G55-M55)</f>
        <v>-117.083333333333</v>
      </c>
      <c r="J55" s="108" t="n">
        <f aca="false">BV55</f>
        <v>32</v>
      </c>
      <c r="K55" s="109" t="n">
        <v>13</v>
      </c>
      <c r="L55" s="110" t="n">
        <v>12</v>
      </c>
      <c r="M55" s="110" t="n">
        <f aca="false">SUM(AQ55:BB55)/L55</f>
        <v>1191.08333333333</v>
      </c>
      <c r="N55" s="107" t="n">
        <f aca="false">BP55</f>
        <v>140</v>
      </c>
      <c r="O55" s="111" t="n">
        <f aca="false">BS55</f>
        <v>116</v>
      </c>
      <c r="P55" s="112" t="n">
        <v>11</v>
      </c>
      <c r="Q55" s="113" t="n">
        <v>0</v>
      </c>
      <c r="R55" s="112" t="n">
        <v>73</v>
      </c>
      <c r="S55" s="114" t="n">
        <v>2</v>
      </c>
      <c r="T55" s="115" t="n">
        <v>13</v>
      </c>
      <c r="U55" s="113" t="n">
        <v>0</v>
      </c>
      <c r="V55" s="112" t="n">
        <v>39</v>
      </c>
      <c r="W55" s="113" t="n">
        <v>0</v>
      </c>
      <c r="X55" s="115" t="n">
        <v>67</v>
      </c>
      <c r="Y55" s="113" t="n">
        <v>2</v>
      </c>
      <c r="Z55" s="115" t="n">
        <v>42</v>
      </c>
      <c r="AA55" s="113" t="n">
        <v>2</v>
      </c>
      <c r="AB55" s="115" t="n">
        <v>35</v>
      </c>
      <c r="AC55" s="114" t="n">
        <v>1</v>
      </c>
      <c r="AD55" s="112" t="n">
        <v>7</v>
      </c>
      <c r="AE55" s="113" t="n">
        <v>0</v>
      </c>
      <c r="AF55" s="116" t="n">
        <v>72</v>
      </c>
      <c r="AG55" s="114" t="n">
        <v>2</v>
      </c>
      <c r="AH55" s="112" t="n">
        <v>17</v>
      </c>
      <c r="AI55" s="113" t="n">
        <v>0</v>
      </c>
      <c r="AJ55" s="112" t="n">
        <v>54</v>
      </c>
      <c r="AK55" s="113" t="n">
        <v>2</v>
      </c>
      <c r="AL55" s="112" t="n">
        <v>21</v>
      </c>
      <c r="AM55" s="113" t="n">
        <v>2</v>
      </c>
      <c r="AN55" s="89"/>
      <c r="AO55" s="35"/>
      <c r="AP55" s="89"/>
      <c r="AQ55" s="117" t="n">
        <f aca="false">IF(B55="BRIVS",0,(LOOKUP(P55,$A$5:$A$84,$G$5:$G$84)))</f>
        <v>1373</v>
      </c>
      <c r="AR55" s="95" t="n">
        <f aca="false">IF(B55="BRIVS",0,(LOOKUP(R55,$A$5:$A$84,$G$5:$G$84)))</f>
        <v>1000</v>
      </c>
      <c r="AS55" s="118" t="n">
        <f aca="false">IF(B55="BRIVS",0,(LOOKUP(T55,$A$5:$A$84,$G$5:$G$84)))</f>
        <v>1365</v>
      </c>
      <c r="AT55" s="95" t="n">
        <f aca="false">IF(B55="BRIVS",0,(LOOKUP(V55,$A$5:$A$84,$G$5:$G$84)))</f>
        <v>1148</v>
      </c>
      <c r="AU55" s="118" t="n">
        <f aca="false">IF(B55="BRIVS",0,(LOOKUP(X55,$A$5:$A$84,$G$5:$G$84)))</f>
        <v>1000</v>
      </c>
      <c r="AV55" s="118" t="n">
        <f aca="false">IF(B55="BRIVS",0,(LOOKUP(Z55,$A$5:$A$84,$G$5:$G$84)))</f>
        <v>1138</v>
      </c>
      <c r="AW55" s="118" t="n">
        <f aca="false">IF(B55="BRIVS",0,(LOOKUP(AB55,$A$5:$A$84,$G$5:$G$84)))</f>
        <v>1169</v>
      </c>
      <c r="AX55" s="118" t="n">
        <f aca="false">IF(B55="BRIVS",0,(LOOKUP(AD55,$A$5:$A$84,$G$5:$G$84)))</f>
        <v>1408</v>
      </c>
      <c r="AY55" s="95" t="n">
        <f aca="false">IF(B55="BRIVS",0,(LOOKUP(AF55,$A$5:$A$84,$G$5:$G$84)))</f>
        <v>1000</v>
      </c>
      <c r="AZ55" s="118" t="n">
        <f aca="false">IF(B55="BRIVS",0,(LOOKUP(AH55,$A$5:$A$84,$G$5:$G$84)))</f>
        <v>1341</v>
      </c>
      <c r="BA55" s="118" t="n">
        <f aca="false">IF(B55="BRIVS",0,(LOOKUP(AJ55,$A$5:$A$84,$G$5:$G$84)))</f>
        <v>1049</v>
      </c>
      <c r="BB55" s="118" t="n">
        <f aca="false">IF(B55="BRIVS",0,(LOOKUP(AL55,$A$5:$A$84,$G$5:$G$84)))</f>
        <v>1302</v>
      </c>
      <c r="BC55" s="35"/>
      <c r="BD55" s="120" t="n">
        <f aca="false">IF(P55=999,0,(LOOKUP($P55,$A$5:$A$84,$K$5:$K$84)))</f>
        <v>14</v>
      </c>
      <c r="BE55" s="118" t="n">
        <f aca="false">IF(R55=999,0,(LOOKUP($R55,$A$5:$A$84,$K$5:$K$84)))</f>
        <v>10</v>
      </c>
      <c r="BF55" s="118" t="n">
        <f aca="false">IF(T55=999,0,(LOOKUP($T55,$A$5:$A$84,$K$5:$K$84)))</f>
        <v>15</v>
      </c>
      <c r="BG55" s="95" t="n">
        <f aca="false">IF(V55=999,0,(LOOKUP($V55,$A$5:$A$84,$K$5:$K$84)))</f>
        <v>12</v>
      </c>
      <c r="BH55" s="118" t="n">
        <f aca="false">IF(X55=999,0,(LOOKUP($X55,$A$5:$A$84,$K$5:$K$84)))</f>
        <v>10</v>
      </c>
      <c r="BI55" s="118" t="n">
        <f aca="false">IF(Z55=999,0,(LOOKUP($Z55,$A$5:$A$84,$K$5:$K$84)))</f>
        <v>13</v>
      </c>
      <c r="BJ55" s="118" t="n">
        <f aca="false">IF(AB55=999,0,(LOOKUP($AB55,$A$5:$A$84,$K$5:$K$84)))</f>
        <v>13</v>
      </c>
      <c r="BK55" s="118" t="n">
        <f aca="false">IF(AD55=999,0,(LOOKUP($AD55,$A$5:$A$84,$K$5:$K$84)))</f>
        <v>11</v>
      </c>
      <c r="BL55" s="118" t="n">
        <f aca="false">IF(AF55=999,0,(LOOKUP($AF55,$A$5:$A$84,$K$5:$K$84)))</f>
        <v>9</v>
      </c>
      <c r="BM55" s="118" t="n">
        <f aca="false">IF(AH55=999,0,(LOOKUP($AH55,$A$5:$A$84,$K$5:$K$84)))</f>
        <v>12</v>
      </c>
      <c r="BN55" s="118" t="n">
        <f aca="false">IF(AJ55=999,0,(LOOKUP($AJ55,$A$5:$A$84,$K$5:$K$84)))</f>
        <v>10</v>
      </c>
      <c r="BO55" s="118" t="n">
        <f aca="false">IF(AL55=999,0,(LOOKUP($AL55,$A$5:$A$84,$K$5:$K$84)))</f>
        <v>11</v>
      </c>
      <c r="BP55" s="96" t="n">
        <f aca="false">SUM(BD55,BE55,BF55,BG55,BH55,BJ55,BI55,BK55,BL55,BM55,BN55,BO55)</f>
        <v>140</v>
      </c>
      <c r="BQ55" s="95" t="n">
        <f aca="false">IF($AZ$1&gt;8,(IF($AZ$1=9,MIN(BD55:BL55),IF($AZ$1=10,MIN(BD55:BM55),IF($AZ$1=11,MIN(BD55:BN55),IF($AZ$1=12,MIN(BD55:BO55)))))),(IF($AZ$1=4,MIN(BD55:BG55),IF($AZ$1=5,MIN(BD55:BH55),IF($AZ$1=6,MIN(BD55:BI55),IF($AZ$1=7,MIN(BD55:BJ55),IF($AZ$1=8,MIN(BD55:BK55))))))))</f>
        <v>9</v>
      </c>
      <c r="BR55" s="95" t="n">
        <f aca="false">IF($AZ$1&gt;8,(IF($AZ$1=9,MAX(BD55:BL55),IF($AZ$1=10,MAX(BD55:BM55),IF($AZ$1=11,MAX(BD55:BN55),IF($AZ$1=12,MAX(BD55:BO55)))))),(IF($AZ$1=4,MAX(BD55:BG55),IF($AZ$1=5,MAX(BD55:BH55),IF($AZ$1=6,MAX(BD55:BI55),IF($AZ$1=7,MAX(BD55:BJ55),IF($AZ$1=8,MAX(BD55:BK55))))))))</f>
        <v>15</v>
      </c>
      <c r="BS55" s="97" t="n">
        <f aca="false">SUM($BP55-$BQ55-BR55)</f>
        <v>116</v>
      </c>
      <c r="BU55" s="98" t="n">
        <f aca="false">COUNTIF($K$5:$K$84,"&lt;"&amp;K55)+COUNTIFS($K$5:$K$84,K55,$N$5:$N$84,"&lt;"&amp;N55)+COUNTIFS($K$5:$K$84,K55,$N$5:$N$84,N55,$O$5:$O$84,"&lt;"&amp;O55)+1</f>
        <v>49</v>
      </c>
      <c r="BV55" s="99" t="n">
        <f aca="false">IF(L55=0,0,RANK(BU55,$BU$5:$BU$84,0))</f>
        <v>32</v>
      </c>
    </row>
    <row r="56" customFormat="false" ht="15" hidden="false" customHeight="true" outlineLevel="0" collapsed="false">
      <c r="A56" s="100" t="n">
        <v>52</v>
      </c>
      <c r="B56" s="101" t="s">
        <v>421</v>
      </c>
      <c r="C56" s="101" t="s">
        <v>25</v>
      </c>
      <c r="D56" s="126"/>
      <c r="E56" s="104" t="n">
        <f aca="false">IF(G56=0,0,IF(G56+F56&lt;1000,1000,G56+F56))</f>
        <v>1064.4</v>
      </c>
      <c r="F56" s="121" t="n">
        <f aca="false">IF(L56=0,0,IF(G56+(IF(I56&gt;-150,(IF(I56&gt;=150,IF(K56&gt;=$AW$1,0,SUM(IF(MAX(P56:AM56)=999,K56-2,K56)-L56*2*(15+50)%)*10),SUM(IF(MAX(P56:AM56)=999,K56-2,K56)-L56*2*(I56/10+50)%)*10)),(IF(I56&lt;-150,IF((IF(MAX(P56:AM56)=999,K56-2,K56)-L56*2*(I56/10+50)%)*10&lt;1,0,(IF(MAX(P56:AM56)=999,K56-2,K56)-L56*2*(I56/10+50)%)*10))))),(IF(I56&gt;-150,(IF(I56&gt;150,IF(K56&gt;=$AW$1,0,SUM(IF(MAX(P56:AM56)=999,K56-2,K56)-L56*2*(15+50)%)*10),SUM(IF(MAX(P56:AM56)=999,K56-2,K56)-L56*2*(I56/10+50)%)*10)),(IF(I56&lt;-150,IF((IF(MAX(P56:AM56)=999,K56-2,K56)-L56*2*(I56/10+50)%)*10&lt;1,0,(IF(MAX(P56:AM56)=999,K56-2,K56)-L56*2*(I56/10+50)%)*10)))))))</f>
        <v>-1.60000000000002</v>
      </c>
      <c r="G56" s="107" t="n">
        <v>1066</v>
      </c>
      <c r="H56" s="106"/>
      <c r="I56" s="107" t="n">
        <f aca="false">SUM(G56-M56)</f>
        <v>-129.090909090909</v>
      </c>
      <c r="J56" s="108" t="n">
        <f aca="false">BV56</f>
        <v>64</v>
      </c>
      <c r="K56" s="109" t="n">
        <v>10</v>
      </c>
      <c r="L56" s="110" t="n">
        <v>11</v>
      </c>
      <c r="M56" s="110" t="n">
        <f aca="false">SUM(AQ56:BB56)/L56</f>
        <v>1195.09090909091</v>
      </c>
      <c r="N56" s="107" t="n">
        <f aca="false">BP56</f>
        <v>125</v>
      </c>
      <c r="O56" s="111" t="n">
        <f aca="false">BS56</f>
        <v>111</v>
      </c>
      <c r="P56" s="112" t="n">
        <v>12</v>
      </c>
      <c r="Q56" s="113" t="n">
        <v>1</v>
      </c>
      <c r="R56" s="112" t="n">
        <v>40</v>
      </c>
      <c r="S56" s="114" t="n">
        <v>0</v>
      </c>
      <c r="T56" s="115" t="n">
        <v>30</v>
      </c>
      <c r="U56" s="113" t="n">
        <v>0</v>
      </c>
      <c r="V56" s="112" t="n">
        <v>999</v>
      </c>
      <c r="W56" s="113" t="n">
        <v>2</v>
      </c>
      <c r="X56" s="115" t="n">
        <v>80</v>
      </c>
      <c r="Y56" s="113" t="n">
        <v>0</v>
      </c>
      <c r="Z56" s="115" t="n">
        <v>59</v>
      </c>
      <c r="AA56" s="113" t="n">
        <v>2</v>
      </c>
      <c r="AB56" s="115" t="n">
        <v>6</v>
      </c>
      <c r="AC56" s="114" t="n">
        <v>0</v>
      </c>
      <c r="AD56" s="112" t="n">
        <v>70</v>
      </c>
      <c r="AE56" s="113" t="n">
        <v>1</v>
      </c>
      <c r="AF56" s="116" t="n">
        <v>73</v>
      </c>
      <c r="AG56" s="114" t="n">
        <v>1</v>
      </c>
      <c r="AH56" s="112" t="n">
        <v>76</v>
      </c>
      <c r="AI56" s="113" t="n">
        <v>1</v>
      </c>
      <c r="AJ56" s="112" t="n">
        <v>71</v>
      </c>
      <c r="AK56" s="113" t="n">
        <v>1</v>
      </c>
      <c r="AL56" s="112" t="n">
        <v>69</v>
      </c>
      <c r="AM56" s="113" t="n">
        <v>1</v>
      </c>
      <c r="AN56" s="89"/>
      <c r="AO56" s="35"/>
      <c r="AP56" s="89"/>
      <c r="AQ56" s="117" t="n">
        <f aca="false">IF(B56="BRIVS",0,(LOOKUP(P56,$A$5:$A$84,$G$5:$G$84)))</f>
        <v>1367</v>
      </c>
      <c r="AR56" s="95" t="n">
        <f aca="false">IF(B56="BRIVS",0,(LOOKUP(R56,$A$5:$A$84,$G$5:$G$84)))</f>
        <v>1148</v>
      </c>
      <c r="AS56" s="118" t="n">
        <f aca="false">IF(B56="BRIVS",0,(LOOKUP(T56,$A$5:$A$84,$G$5:$G$84)))</f>
        <v>1214</v>
      </c>
      <c r="AT56" s="95" t="n">
        <f aca="false">IF(B56="BRIVS",0,(LOOKUP(V56,$A$5:$A$84,$G$5:$G$84)))</f>
        <v>1000</v>
      </c>
      <c r="AU56" s="118" t="n">
        <f aca="false">IF(B56="BRIVS",0,(LOOKUP(X56,$A$5:$A$84,$G$5:$G$84)))</f>
        <v>1000</v>
      </c>
      <c r="AV56" s="118" t="n">
        <f aca="false">IF(B56="BRIVS",0,(LOOKUP(Z56,$A$5:$A$84,$G$5:$G$84)))</f>
        <v>1000</v>
      </c>
      <c r="AW56" s="118" t="n">
        <f aca="false">IF(B56="BRIVS",0,(LOOKUP(AB56,$A$5:$A$84,$G$5:$G$84)))</f>
        <v>1417</v>
      </c>
      <c r="AX56" s="118" t="n">
        <f aca="false">IF(B56="BRIVS",0,(LOOKUP(AD56,$A$5:$A$84,$G$5:$G$84)))</f>
        <v>1000</v>
      </c>
      <c r="AY56" s="95" t="n">
        <f aca="false">IF(B56="BRIVS",0,(LOOKUP(AF56,$A$5:$A$84,$G$5:$G$84)))</f>
        <v>1000</v>
      </c>
      <c r="AZ56" s="118" t="n">
        <f aca="false">IF(B56="BRIVS",0,(LOOKUP(AH56,$A$5:$A$84,$G$5:$G$84)))</f>
        <v>1000</v>
      </c>
      <c r="BA56" s="118" t="n">
        <f aca="false">IF(B56="BRIVS",0,(LOOKUP(AJ56,$A$5:$A$84,$G$5:$G$84)))</f>
        <v>1000</v>
      </c>
      <c r="BB56" s="118" t="n">
        <f aca="false">IF(B56="BRIVS",0,(LOOKUP(AL56,$A$5:$A$84,$G$5:$G$84)))</f>
        <v>1000</v>
      </c>
      <c r="BC56" s="35"/>
      <c r="BD56" s="120" t="n">
        <f aca="false">IF(P56=999,0,(LOOKUP($P56,$A$5:$A$84,$K$5:$K$84)))</f>
        <v>14</v>
      </c>
      <c r="BE56" s="118" t="n">
        <f aca="false">IF(R56=999,0,(LOOKUP($R56,$A$5:$A$84,$K$5:$K$84)))</f>
        <v>14</v>
      </c>
      <c r="BF56" s="118" t="n">
        <f aca="false">IF(T56=999,0,(LOOKUP($T56,$A$5:$A$84,$K$5:$K$84)))</f>
        <v>13</v>
      </c>
      <c r="BG56" s="95" t="n">
        <f aca="false">IF(V56=999,0,(LOOKUP($V56,$A$5:$A$84,$K$5:$K$84)))</f>
        <v>0</v>
      </c>
      <c r="BH56" s="118" t="n">
        <f aca="false">IF(X56=999,0,(LOOKUP($X56,$A$5:$A$84,$K$5:$K$84)))</f>
        <v>10</v>
      </c>
      <c r="BI56" s="118" t="n">
        <f aca="false">IF(Z56=999,0,(LOOKUP($Z56,$A$5:$A$84,$K$5:$K$84)))</f>
        <v>9</v>
      </c>
      <c r="BJ56" s="118" t="n">
        <f aca="false">IF(AB56=999,0,(LOOKUP($AB56,$A$5:$A$84,$K$5:$K$84)))</f>
        <v>13</v>
      </c>
      <c r="BK56" s="118" t="n">
        <f aca="false">IF(AD56=999,0,(LOOKUP($AD56,$A$5:$A$84,$K$5:$K$84)))</f>
        <v>10</v>
      </c>
      <c r="BL56" s="118" t="n">
        <f aca="false">IF(AF56=999,0,(LOOKUP($AF56,$A$5:$A$84,$K$5:$K$84)))</f>
        <v>10</v>
      </c>
      <c r="BM56" s="118" t="n">
        <f aca="false">IF(AH56=999,0,(LOOKUP($AH56,$A$5:$A$84,$K$5:$K$84)))</f>
        <v>11</v>
      </c>
      <c r="BN56" s="118" t="n">
        <f aca="false">IF(AJ56=999,0,(LOOKUP($AJ56,$A$5:$A$84,$K$5:$K$84)))</f>
        <v>11</v>
      </c>
      <c r="BO56" s="118" t="n">
        <f aca="false">IF(AL56=999,0,(LOOKUP($AL56,$A$5:$A$84,$K$5:$K$84)))</f>
        <v>10</v>
      </c>
      <c r="BP56" s="96" t="n">
        <f aca="false">SUM(BD56,BE56,BF56,BG56,BH56,BJ56,BI56,BK56,BL56,BM56,BN56,BO56)</f>
        <v>125</v>
      </c>
      <c r="BQ56" s="95" t="n">
        <f aca="false">IF($AZ$1&gt;8,(IF($AZ$1=9,MIN(BD56:BL56),IF($AZ$1=10,MIN(BD56:BM56),IF($AZ$1=11,MIN(BD56:BN56),IF($AZ$1=12,MIN(BD56:BO56)))))),(IF($AZ$1=4,MIN(BD56:BG56),IF($AZ$1=5,MIN(BD56:BH56),IF($AZ$1=6,MIN(BD56:BI56),IF($AZ$1=7,MIN(BD56:BJ56),IF($AZ$1=8,MIN(BD56:BK56))))))))</f>
        <v>0</v>
      </c>
      <c r="BR56" s="95" t="n">
        <f aca="false">IF($AZ$1&gt;8,(IF($AZ$1=9,MAX(BD56:BL56),IF($AZ$1=10,MAX(BD56:BM56),IF($AZ$1=11,MAX(BD56:BN56),IF($AZ$1=12,MAX(BD56:BO56)))))),(IF($AZ$1=4,MAX(BD56:BG56),IF($AZ$1=5,MAX(BD56:BH56),IF($AZ$1=6,MAX(BD56:BI56),IF($AZ$1=7,MAX(BD56:BJ56),IF($AZ$1=8,MAX(BD56:BK56))))))))</f>
        <v>14</v>
      </c>
      <c r="BS56" s="97" t="n">
        <f aca="false">SUM($BP56-$BQ56-BR56)</f>
        <v>111</v>
      </c>
      <c r="BU56" s="98" t="n">
        <f aca="false">COUNTIF($K$5:$K$84,"&lt;"&amp;K56)+COUNTIFS($K$5:$K$84,K56,$N$5:$N$84,"&lt;"&amp;N56)+COUNTIFS($K$5:$K$84,K56,$N$5:$N$84,N56,$O$5:$O$84,"&lt;"&amp;O56)+1</f>
        <v>17</v>
      </c>
      <c r="BV56" s="99" t="n">
        <f aca="false">IF(L56=0,0,RANK(BU56,$BU$5:$BU$84,0))</f>
        <v>64</v>
      </c>
    </row>
    <row r="57" customFormat="false" ht="15" hidden="false" customHeight="true" outlineLevel="0" collapsed="false">
      <c r="A57" s="100" t="n">
        <v>53</v>
      </c>
      <c r="B57" s="101" t="s">
        <v>426</v>
      </c>
      <c r="C57" s="101" t="s">
        <v>25</v>
      </c>
      <c r="D57" s="126"/>
      <c r="E57" s="104" t="n">
        <f aca="false">IF(G57=0,0,IF(G57+F57&lt;1000,1000,G57+F57))</f>
        <v>1058.84</v>
      </c>
      <c r="F57" s="121" t="n">
        <f aca="false">IF(L57=0,0,IF(G57+(IF(I57&gt;-150,(IF(I57&gt;=150,IF(K57&gt;=$AW$1,0,SUM(IF(MAX(P57:AM57)=999,K57-2,K57)-L57*2*(15+50)%)*10),SUM(IF(MAX(P57:AM57)=999,K57-2,K57)-L57*2*(I57/10+50)%)*10)),(IF(I57&lt;-150,IF((IF(MAX(P57:AM57)=999,K57-2,K57)-L57*2*(I57/10+50)%)*10&lt;1,0,(IF(MAX(P57:AM57)=999,K57-2,K57)-L57*2*(I57/10+50)%)*10))))),(IF(I57&gt;-150,(IF(I57&gt;150,IF(K57&gt;=$AW$1,0,SUM(IF(MAX(P57:AM57)=999,K57-2,K57)-L57*2*(15+50)%)*10),SUM(IF(MAX(P57:AM57)=999,K57-2,K57)-L57*2*(I57/10+50)%)*10)),(IF(I57&lt;-150,IF((IF(MAX(P57:AM57)=999,K57-2,K57)-L57*2*(I57/10+50)%)*10&lt;1,0,(IF(MAX(P57:AM57)=999,K57-2,K57)-L57*2*(I57/10+50)%)*10)))))))</f>
        <v>7.84000000000003</v>
      </c>
      <c r="G57" s="107" t="n">
        <v>1051</v>
      </c>
      <c r="H57" s="106"/>
      <c r="I57" s="107" t="n">
        <f aca="false">SUM(G57-M57)</f>
        <v>-157.666666666667</v>
      </c>
      <c r="J57" s="108" t="n">
        <f aca="false">BV57</f>
        <v>69</v>
      </c>
      <c r="K57" s="109" t="n">
        <v>9</v>
      </c>
      <c r="L57" s="110" t="n">
        <v>12</v>
      </c>
      <c r="M57" s="110" t="n">
        <f aca="false">SUM(AQ57:BB57)/L57</f>
        <v>1208.66666666667</v>
      </c>
      <c r="N57" s="107" t="n">
        <f aca="false">BP57</f>
        <v>145</v>
      </c>
      <c r="O57" s="111" t="n">
        <f aca="false">BS57</f>
        <v>123</v>
      </c>
      <c r="P57" s="112" t="n">
        <v>13</v>
      </c>
      <c r="Q57" s="113" t="n">
        <v>2</v>
      </c>
      <c r="R57" s="112" t="n">
        <v>15</v>
      </c>
      <c r="S57" s="114" t="n">
        <v>0</v>
      </c>
      <c r="T57" s="115" t="n">
        <v>21</v>
      </c>
      <c r="U57" s="113" t="n">
        <v>0</v>
      </c>
      <c r="V57" s="112" t="n">
        <v>42</v>
      </c>
      <c r="W57" s="113" t="n">
        <v>2</v>
      </c>
      <c r="X57" s="115" t="n">
        <v>36</v>
      </c>
      <c r="Y57" s="113" t="n">
        <v>2</v>
      </c>
      <c r="Z57" s="115" t="n">
        <v>24</v>
      </c>
      <c r="AA57" s="113" t="n">
        <v>0</v>
      </c>
      <c r="AB57" s="115" t="n">
        <v>22</v>
      </c>
      <c r="AC57" s="114" t="n">
        <v>0</v>
      </c>
      <c r="AD57" s="112" t="n">
        <v>5</v>
      </c>
      <c r="AE57" s="113" t="n">
        <v>0</v>
      </c>
      <c r="AF57" s="116" t="n">
        <v>45</v>
      </c>
      <c r="AG57" s="114" t="n">
        <v>0</v>
      </c>
      <c r="AH57" s="112" t="n">
        <v>77</v>
      </c>
      <c r="AI57" s="113" t="n">
        <v>2</v>
      </c>
      <c r="AJ57" s="112" t="n">
        <v>76</v>
      </c>
      <c r="AK57" s="113" t="n">
        <v>1</v>
      </c>
      <c r="AL57" s="112" t="n">
        <v>71</v>
      </c>
      <c r="AM57" s="113" t="n">
        <v>0</v>
      </c>
      <c r="AN57" s="89"/>
      <c r="AO57" s="35"/>
      <c r="AP57" s="89"/>
      <c r="AQ57" s="117" t="n">
        <f aca="false">IF(B57="BRIVS",0,(LOOKUP(P57,$A$5:$A$84,$G$5:$G$84)))</f>
        <v>1365</v>
      </c>
      <c r="AR57" s="95" t="n">
        <f aca="false">IF(B57="BRIVS",0,(LOOKUP(R57,$A$5:$A$84,$G$5:$G$84)))</f>
        <v>1359</v>
      </c>
      <c r="AS57" s="118" t="n">
        <f aca="false">IF(B57="BRIVS",0,(LOOKUP(T57,$A$5:$A$84,$G$5:$G$84)))</f>
        <v>1302</v>
      </c>
      <c r="AT57" s="95" t="n">
        <f aca="false">IF(B57="BRIVS",0,(LOOKUP(V57,$A$5:$A$84,$G$5:$G$84)))</f>
        <v>1138</v>
      </c>
      <c r="AU57" s="118" t="n">
        <f aca="false">IF(B57="BRIVS",0,(LOOKUP(X57,$A$5:$A$84,$G$5:$G$84)))</f>
        <v>1163</v>
      </c>
      <c r="AV57" s="118" t="n">
        <f aca="false">IF(B57="BRIVS",0,(LOOKUP(Z57,$A$5:$A$84,$G$5:$G$84)))</f>
        <v>1292</v>
      </c>
      <c r="AW57" s="118" t="n">
        <f aca="false">IF(B57="BRIVS",0,(LOOKUP(AB57,$A$5:$A$84,$G$5:$G$84)))</f>
        <v>1301</v>
      </c>
      <c r="AX57" s="118" t="n">
        <f aca="false">IF(B57="BRIVS",0,(LOOKUP(AD57,$A$5:$A$84,$G$5:$G$84)))</f>
        <v>1451</v>
      </c>
      <c r="AY57" s="95" t="n">
        <f aca="false">IF(B57="BRIVS",0,(LOOKUP(AF57,$A$5:$A$84,$G$5:$G$84)))</f>
        <v>1133</v>
      </c>
      <c r="AZ57" s="118" t="n">
        <f aca="false">IF(B57="BRIVS",0,(LOOKUP(AH57,$A$5:$A$84,$G$5:$G$84)))</f>
        <v>1000</v>
      </c>
      <c r="BA57" s="118" t="n">
        <f aca="false">IF(B57="BRIVS",0,(LOOKUP(AJ57,$A$5:$A$84,$G$5:$G$84)))</f>
        <v>1000</v>
      </c>
      <c r="BB57" s="118" t="n">
        <f aca="false">IF(B57="BRIVS",0,(LOOKUP(AL57,$A$5:$A$84,$G$5:$G$84)))</f>
        <v>1000</v>
      </c>
      <c r="BC57" s="35"/>
      <c r="BD57" s="120" t="n">
        <f aca="false">IF(P57=999,0,(LOOKUP($P57,$A$5:$A$84,$K$5:$K$84)))</f>
        <v>15</v>
      </c>
      <c r="BE57" s="118" t="n">
        <f aca="false">IF(R57=999,0,(LOOKUP($R57,$A$5:$A$84,$K$5:$K$84)))</f>
        <v>17</v>
      </c>
      <c r="BF57" s="118" t="n">
        <f aca="false">IF(T57=999,0,(LOOKUP($T57,$A$5:$A$84,$K$5:$K$84)))</f>
        <v>11</v>
      </c>
      <c r="BG57" s="95" t="n">
        <f aca="false">IF(V57=999,0,(LOOKUP($V57,$A$5:$A$84,$K$5:$K$84)))</f>
        <v>13</v>
      </c>
      <c r="BH57" s="118" t="n">
        <f aca="false">IF(X57=999,0,(LOOKUP($X57,$A$5:$A$84,$K$5:$K$84)))</f>
        <v>12</v>
      </c>
      <c r="BI57" s="118" t="n">
        <f aca="false">IF(Z57=999,0,(LOOKUP($Z57,$A$5:$A$84,$K$5:$K$84)))</f>
        <v>13</v>
      </c>
      <c r="BJ57" s="118" t="n">
        <f aca="false">IF(AB57=999,0,(LOOKUP($AB57,$A$5:$A$84,$K$5:$K$84)))</f>
        <v>12</v>
      </c>
      <c r="BK57" s="118" t="n">
        <f aca="false">IF(AD57=999,0,(LOOKUP($AD57,$A$5:$A$84,$K$5:$K$84)))</f>
        <v>14</v>
      </c>
      <c r="BL57" s="118" t="n">
        <f aca="false">IF(AF57=999,0,(LOOKUP($AF57,$A$5:$A$84,$K$5:$K$84)))</f>
        <v>11</v>
      </c>
      <c r="BM57" s="118" t="n">
        <f aca="false">IF(AH57=999,0,(LOOKUP($AH57,$A$5:$A$84,$K$5:$K$84)))</f>
        <v>5</v>
      </c>
      <c r="BN57" s="118" t="n">
        <f aca="false">IF(AJ57=999,0,(LOOKUP($AJ57,$A$5:$A$84,$K$5:$K$84)))</f>
        <v>11</v>
      </c>
      <c r="BO57" s="118" t="n">
        <f aca="false">IF(AL57=999,0,(LOOKUP($AL57,$A$5:$A$84,$K$5:$K$84)))</f>
        <v>11</v>
      </c>
      <c r="BP57" s="96" t="n">
        <f aca="false">SUM(BD57,BE57,BF57,BG57,BH57,BJ57,BI57,BK57,BL57,BM57,BN57,BO57)</f>
        <v>145</v>
      </c>
      <c r="BQ57" s="95" t="n">
        <f aca="false">IF($AZ$1&gt;8,(IF($AZ$1=9,MIN(BD57:BL57),IF($AZ$1=10,MIN(BD57:BM57),IF($AZ$1=11,MIN(BD57:BN57),IF($AZ$1=12,MIN(BD57:BO57)))))),(IF($AZ$1=4,MIN(BD57:BG57),IF($AZ$1=5,MIN(BD57:BH57),IF($AZ$1=6,MIN(BD57:BI57),IF($AZ$1=7,MIN(BD57:BJ57),IF($AZ$1=8,MIN(BD57:BK57))))))))</f>
        <v>5</v>
      </c>
      <c r="BR57" s="95" t="n">
        <f aca="false">IF($AZ$1&gt;8,(IF($AZ$1=9,MAX(BD57:BL57),IF($AZ$1=10,MAX(BD57:BM57),IF($AZ$1=11,MAX(BD57:BN57),IF($AZ$1=12,MAX(BD57:BO57)))))),(IF($AZ$1=4,MAX(BD57:BG57),IF($AZ$1=5,MAX(BD57:BH57),IF($AZ$1=6,MAX(BD57:BI57),IF($AZ$1=7,MAX(BD57:BJ57),IF($AZ$1=8,MAX(BD57:BK57))))))))</f>
        <v>17</v>
      </c>
      <c r="BS57" s="97" t="n">
        <f aca="false">SUM($BP57-$BQ57-BR57)</f>
        <v>123</v>
      </c>
      <c r="BU57" s="98" t="n">
        <f aca="false">COUNTIF($K$5:$K$84,"&lt;"&amp;K57)+COUNTIFS($K$5:$K$84,K57,$N$5:$N$84,"&lt;"&amp;N57)+COUNTIFS($K$5:$K$84,K57,$N$5:$N$84,N57,$O$5:$O$84,"&lt;"&amp;O57)+1</f>
        <v>12</v>
      </c>
      <c r="BV57" s="99" t="n">
        <f aca="false">IF(L57=0,0,RANK(BU57,$BU$5:$BU$84,0))</f>
        <v>69</v>
      </c>
    </row>
    <row r="58" customFormat="false" ht="15" hidden="false" customHeight="true" outlineLevel="0" collapsed="false">
      <c r="A58" s="100" t="n">
        <v>54</v>
      </c>
      <c r="B58" s="101" t="s">
        <v>430</v>
      </c>
      <c r="C58" s="101" t="s">
        <v>25</v>
      </c>
      <c r="D58" s="126"/>
      <c r="E58" s="104" t="n">
        <f aca="false">IF(G58=0,0,IF(G58+F58&lt;1000,1000,G58+F58))</f>
        <v>1069.52</v>
      </c>
      <c r="F58" s="121" t="n">
        <f aca="false">IF(L58=0,0,IF(G58+(IF(I58&gt;-150,(IF(I58&gt;=150,IF(K58&gt;=$AW$1,0,SUM(IF(MAX(P58:AM58)=999,K58-2,K58)-L58*2*(15+50)%)*10),SUM(IF(MAX(P58:AM58)=999,K58-2,K58)-L58*2*(I58/10+50)%)*10)),(IF(I58&lt;-150,IF((IF(MAX(P58:AM58)=999,K58-2,K58)-L58*2*(I58/10+50)%)*10&lt;1,0,(IF(MAX(P58:AM58)=999,K58-2,K58)-L58*2*(I58/10+50)%)*10))))),(IF(I58&gt;-150,(IF(I58&gt;150,IF(K58&gt;=$AW$1,0,SUM(IF(MAX(P58:AM58)=999,K58-2,K58)-L58*2*(15+50)%)*10),SUM(IF(MAX(P58:AM58)=999,K58-2,K58)-L58*2*(I58/10+50)%)*10)),(IF(I58&lt;-150,IF((IF(MAX(P58:AM58)=999,K58-2,K58)-L58*2*(I58/10+50)%)*10&lt;1,0,(IF(MAX(P58:AM58)=999,K58-2,K58)-L58*2*(I58/10+50)%)*10)))))))</f>
        <v>20.52</v>
      </c>
      <c r="G58" s="107" t="n">
        <v>1049</v>
      </c>
      <c r="H58" s="106"/>
      <c r="I58" s="107" t="n">
        <f aca="false">SUM(G58-M58)</f>
        <v>-168.833333333333</v>
      </c>
      <c r="J58" s="108" t="n">
        <f aca="false">BV58</f>
        <v>58</v>
      </c>
      <c r="K58" s="109" t="n">
        <v>10</v>
      </c>
      <c r="L58" s="110" t="n">
        <v>12</v>
      </c>
      <c r="M58" s="110" t="n">
        <f aca="false">SUM(AQ58:BB58)/L58</f>
        <v>1217.83333333333</v>
      </c>
      <c r="N58" s="107" t="n">
        <f aca="false">BP58</f>
        <v>154</v>
      </c>
      <c r="O58" s="111" t="n">
        <f aca="false">BS58</f>
        <v>128</v>
      </c>
      <c r="P58" s="112" t="n">
        <v>14</v>
      </c>
      <c r="Q58" s="113" t="n">
        <v>0</v>
      </c>
      <c r="R58" s="112" t="n">
        <v>76</v>
      </c>
      <c r="S58" s="114" t="n">
        <v>2</v>
      </c>
      <c r="T58" s="115" t="n">
        <v>26</v>
      </c>
      <c r="U58" s="113" t="n">
        <v>2</v>
      </c>
      <c r="V58" s="112" t="n">
        <v>18</v>
      </c>
      <c r="W58" s="113" t="n">
        <v>1</v>
      </c>
      <c r="X58" s="115" t="n">
        <v>10</v>
      </c>
      <c r="Y58" s="113" t="n">
        <v>0</v>
      </c>
      <c r="Z58" s="115" t="n">
        <v>25</v>
      </c>
      <c r="AA58" s="113" t="n">
        <v>1</v>
      </c>
      <c r="AB58" s="115" t="n">
        <v>38</v>
      </c>
      <c r="AC58" s="114" t="n">
        <v>0</v>
      </c>
      <c r="AD58" s="112" t="n">
        <v>34</v>
      </c>
      <c r="AE58" s="113" t="n">
        <v>2</v>
      </c>
      <c r="AF58" s="116" t="n">
        <v>6</v>
      </c>
      <c r="AG58" s="114" t="n">
        <v>1</v>
      </c>
      <c r="AH58" s="112" t="n">
        <v>39</v>
      </c>
      <c r="AI58" s="113" t="n">
        <v>0</v>
      </c>
      <c r="AJ58" s="112" t="n">
        <v>51</v>
      </c>
      <c r="AK58" s="113" t="n">
        <v>0</v>
      </c>
      <c r="AL58" s="112" t="n">
        <v>80</v>
      </c>
      <c r="AM58" s="113" t="n">
        <v>1</v>
      </c>
      <c r="AN58" s="89"/>
      <c r="AO58" s="35"/>
      <c r="AP58" s="89"/>
      <c r="AQ58" s="117" t="n">
        <f aca="false">IF(B58="BRIVS",0,(LOOKUP(P58,$A$5:$A$84,$G$5:$G$84)))</f>
        <v>1365</v>
      </c>
      <c r="AR58" s="95" t="n">
        <f aca="false">IF(B58="BRIVS",0,(LOOKUP(R58,$A$5:$A$84,$G$5:$G$84)))</f>
        <v>1000</v>
      </c>
      <c r="AS58" s="118" t="n">
        <f aca="false">IF(B58="BRIVS",0,(LOOKUP(T58,$A$5:$A$84,$G$5:$G$84)))</f>
        <v>1276</v>
      </c>
      <c r="AT58" s="95" t="n">
        <f aca="false">IF(B58="BRIVS",0,(LOOKUP(V58,$A$5:$A$84,$G$5:$G$84)))</f>
        <v>1337</v>
      </c>
      <c r="AU58" s="118" t="n">
        <f aca="false">IF(B58="BRIVS",0,(LOOKUP(X58,$A$5:$A$84,$G$5:$G$84)))</f>
        <v>1377</v>
      </c>
      <c r="AV58" s="118" t="n">
        <f aca="false">IF(B58="BRIVS",0,(LOOKUP(Z58,$A$5:$A$84,$G$5:$G$84)))</f>
        <v>1287</v>
      </c>
      <c r="AW58" s="118" t="n">
        <f aca="false">IF(B58="BRIVS",0,(LOOKUP(AB58,$A$5:$A$84,$G$5:$G$84)))</f>
        <v>1151</v>
      </c>
      <c r="AX58" s="118" t="n">
        <f aca="false">IF(B58="BRIVS",0,(LOOKUP(AD58,$A$5:$A$84,$G$5:$G$84)))</f>
        <v>1182</v>
      </c>
      <c r="AY58" s="95" t="n">
        <f aca="false">IF(B58="BRIVS",0,(LOOKUP(AF58,$A$5:$A$84,$G$5:$G$84)))</f>
        <v>1417</v>
      </c>
      <c r="AZ58" s="118" t="n">
        <f aca="false">IF(B58="BRIVS",0,(LOOKUP(AH58,$A$5:$A$84,$G$5:$G$84)))</f>
        <v>1148</v>
      </c>
      <c r="BA58" s="118" t="n">
        <f aca="false">IF(B58="BRIVS",0,(LOOKUP(AJ58,$A$5:$A$84,$G$5:$G$84)))</f>
        <v>1074</v>
      </c>
      <c r="BB58" s="118" t="n">
        <f aca="false">IF(B58="BRIVS",0,(LOOKUP(AL58,$A$5:$A$84,$G$5:$G$84)))</f>
        <v>1000</v>
      </c>
      <c r="BC58" s="35"/>
      <c r="BD58" s="120" t="n">
        <f aca="false">IF(P58=999,0,(LOOKUP($P58,$A$5:$A$84,$K$5:$K$84)))</f>
        <v>15</v>
      </c>
      <c r="BE58" s="118" t="n">
        <f aca="false">IF(R58=999,0,(LOOKUP($R58,$A$5:$A$84,$K$5:$K$84)))</f>
        <v>11</v>
      </c>
      <c r="BF58" s="118" t="n">
        <f aca="false">IF(T58=999,0,(LOOKUP($T58,$A$5:$A$84,$K$5:$K$84)))</f>
        <v>14</v>
      </c>
      <c r="BG58" s="95" t="n">
        <f aca="false">IF(V58=999,0,(LOOKUP($V58,$A$5:$A$84,$K$5:$K$84)))</f>
        <v>14</v>
      </c>
      <c r="BH58" s="118" t="n">
        <f aca="false">IF(X58=999,0,(LOOKUP($X58,$A$5:$A$84,$K$5:$K$84)))</f>
        <v>16</v>
      </c>
      <c r="BI58" s="118" t="n">
        <f aca="false">IF(Z58=999,0,(LOOKUP($Z58,$A$5:$A$84,$K$5:$K$84)))</f>
        <v>14</v>
      </c>
      <c r="BJ58" s="118" t="n">
        <f aca="false">IF(AB58=999,0,(LOOKUP($AB58,$A$5:$A$84,$K$5:$K$84)))</f>
        <v>12</v>
      </c>
      <c r="BK58" s="118" t="n">
        <f aca="false">IF(AD58=999,0,(LOOKUP($AD58,$A$5:$A$84,$K$5:$K$84)))</f>
        <v>10</v>
      </c>
      <c r="BL58" s="118" t="n">
        <f aca="false">IF(AF58=999,0,(LOOKUP($AF58,$A$5:$A$84,$K$5:$K$84)))</f>
        <v>13</v>
      </c>
      <c r="BM58" s="118" t="n">
        <f aca="false">IF(AH58=999,0,(LOOKUP($AH58,$A$5:$A$84,$K$5:$K$84)))</f>
        <v>12</v>
      </c>
      <c r="BN58" s="118" t="n">
        <f aca="false">IF(AJ58=999,0,(LOOKUP($AJ58,$A$5:$A$84,$K$5:$K$84)))</f>
        <v>13</v>
      </c>
      <c r="BO58" s="118" t="n">
        <f aca="false">IF(AL58=999,0,(LOOKUP($AL58,$A$5:$A$84,$K$5:$K$84)))</f>
        <v>10</v>
      </c>
      <c r="BP58" s="96" t="n">
        <f aca="false">SUM(BD58,BE58,BF58,BG58,BH58,BJ58,BI58,BK58,BL58,BM58,BN58,BO58)</f>
        <v>154</v>
      </c>
      <c r="BQ58" s="95" t="n">
        <f aca="false">IF($AZ$1&gt;8,(IF($AZ$1=9,MIN(BD58:BL58),IF($AZ$1=10,MIN(BD58:BM58),IF($AZ$1=11,MIN(BD58:BN58),IF($AZ$1=12,MIN(BD58:BO58)))))),(IF($AZ$1=4,MIN(BD58:BG58),IF($AZ$1=5,MIN(BD58:BH58),IF($AZ$1=6,MIN(BD58:BI58),IF($AZ$1=7,MIN(BD58:BJ58),IF($AZ$1=8,MIN(BD58:BK58))))))))</f>
        <v>10</v>
      </c>
      <c r="BR58" s="95" t="n">
        <f aca="false">IF($AZ$1&gt;8,(IF($AZ$1=9,MAX(BD58:BL58),IF($AZ$1=10,MAX(BD58:BM58),IF($AZ$1=11,MAX(BD58:BN58),IF($AZ$1=12,MAX(BD58:BO58)))))),(IF($AZ$1=4,MAX(BD58:BG58),IF($AZ$1=5,MAX(BD58:BH58),IF($AZ$1=6,MAX(BD58:BI58),IF($AZ$1=7,MAX(BD58:BJ58),IF($AZ$1=8,MAX(BD58:BK58))))))))</f>
        <v>16</v>
      </c>
      <c r="BS58" s="97" t="n">
        <f aca="false">SUM($BP58-$BQ58-BR58)</f>
        <v>128</v>
      </c>
      <c r="BU58" s="98" t="n">
        <f aca="false">COUNTIF($K$5:$K$84,"&lt;"&amp;K58)+COUNTIFS($K$5:$K$84,K58,$N$5:$N$84,"&lt;"&amp;N58)+COUNTIFS($K$5:$K$84,K58,$N$5:$N$84,N58,$O$5:$O$84,"&lt;"&amp;O58)+1</f>
        <v>23</v>
      </c>
      <c r="BV58" s="99" t="n">
        <f aca="false">IF(L58=0,0,RANK(BU58,$BU$5:$BU$84,0))</f>
        <v>58</v>
      </c>
    </row>
    <row r="59" customFormat="false" ht="15" hidden="false" customHeight="true" outlineLevel="0" collapsed="false">
      <c r="A59" s="100" t="n">
        <v>55</v>
      </c>
      <c r="B59" s="101" t="s">
        <v>437</v>
      </c>
      <c r="C59" s="101" t="s">
        <v>25</v>
      </c>
      <c r="D59" s="126"/>
      <c r="E59" s="104" t="n">
        <f aca="false">IF(G59=0,0,IF(G59+F59&lt;1000,1000,G59+F59))</f>
        <v>1058.24</v>
      </c>
      <c r="F59" s="121" t="n">
        <f aca="false">IF(L59=0,0,IF(G59+(IF(I59&gt;-150,(IF(I59&gt;=150,IF(K59&gt;=$AW$1,0,SUM(IF(MAX(P59:AM59)=999,K59-2,K59)-L59*2*(15+50)%)*10),SUM(IF(MAX(P59:AM59)=999,K59-2,K59)-L59*2*(I59/10+50)%)*10)),(IF(I59&lt;-150,IF((IF(MAX(P59:AM59)=999,K59-2,K59)-L59*2*(I59/10+50)%)*10&lt;1,0,(IF(MAX(P59:AM59)=999,K59-2,K59)-L59*2*(I59/10+50)%)*10))))),(IF(I59&gt;-150,(IF(I59&gt;150,IF(K59&gt;=$AW$1,0,SUM(IF(MAX(P59:AM59)=999,K59-2,K59)-L59*2*(15+50)%)*10),SUM(IF(MAX(P59:AM59)=999,K59-2,K59)-L59*2*(I59/10+50)%)*10)),(IF(I59&lt;-150,IF((IF(MAX(P59:AM59)=999,K59-2,K59)-L59*2*(I59/10+50)%)*10&lt;1,0,(IF(MAX(P59:AM59)=999,K59-2,K59)-L59*2*(I59/10+50)%)*10)))))))</f>
        <v>18.24</v>
      </c>
      <c r="G59" s="107" t="n">
        <v>1040</v>
      </c>
      <c r="H59" s="106"/>
      <c r="I59" s="107" t="n">
        <f aca="false">SUM(G59-M59)</f>
        <v>-159.333333333333</v>
      </c>
      <c r="J59" s="108" t="n">
        <f aca="false">BV59</f>
        <v>59</v>
      </c>
      <c r="K59" s="109" t="n">
        <v>10</v>
      </c>
      <c r="L59" s="110" t="n">
        <v>12</v>
      </c>
      <c r="M59" s="110" t="n">
        <f aca="false">SUM(AQ59:BB59)/L59</f>
        <v>1199.33333333333</v>
      </c>
      <c r="N59" s="107" t="n">
        <f aca="false">BP59</f>
        <v>138</v>
      </c>
      <c r="O59" s="111" t="n">
        <f aca="false">BS59</f>
        <v>116</v>
      </c>
      <c r="P59" s="112" t="n">
        <v>15</v>
      </c>
      <c r="Q59" s="113" t="n">
        <v>0</v>
      </c>
      <c r="R59" s="112" t="n">
        <v>77</v>
      </c>
      <c r="S59" s="114" t="n">
        <v>2</v>
      </c>
      <c r="T59" s="115" t="n">
        <v>23</v>
      </c>
      <c r="U59" s="113" t="n">
        <v>1</v>
      </c>
      <c r="V59" s="112" t="n">
        <v>17</v>
      </c>
      <c r="W59" s="113" t="n">
        <v>1</v>
      </c>
      <c r="X59" s="115" t="n">
        <v>21</v>
      </c>
      <c r="Y59" s="113" t="n">
        <v>1</v>
      </c>
      <c r="Z59" s="115" t="n">
        <v>7</v>
      </c>
      <c r="AA59" s="113" t="n">
        <v>0</v>
      </c>
      <c r="AB59" s="115" t="n">
        <v>5</v>
      </c>
      <c r="AC59" s="114" t="n">
        <v>1</v>
      </c>
      <c r="AD59" s="112" t="n">
        <v>50</v>
      </c>
      <c r="AE59" s="113" t="n">
        <v>0</v>
      </c>
      <c r="AF59" s="116" t="n">
        <v>71</v>
      </c>
      <c r="AG59" s="114" t="n">
        <v>1</v>
      </c>
      <c r="AH59" s="112" t="n">
        <v>72</v>
      </c>
      <c r="AI59" s="113" t="n">
        <v>2</v>
      </c>
      <c r="AJ59" s="112" t="n">
        <v>37</v>
      </c>
      <c r="AK59" s="113" t="n">
        <v>0</v>
      </c>
      <c r="AL59" s="112" t="n">
        <v>73</v>
      </c>
      <c r="AM59" s="113" t="n">
        <v>1</v>
      </c>
      <c r="AN59" s="89"/>
      <c r="AO59" s="35"/>
      <c r="AP59" s="89"/>
      <c r="AQ59" s="117" t="n">
        <f aca="false">IF(B59="BRIVS",0,(LOOKUP(P59,$A$5:$A$84,$G$5:$G$84)))</f>
        <v>1359</v>
      </c>
      <c r="AR59" s="95" t="n">
        <f aca="false">IF(B59="BRIVS",0,(LOOKUP(R59,$A$5:$A$84,$G$5:$G$84)))</f>
        <v>1000</v>
      </c>
      <c r="AS59" s="118" t="n">
        <f aca="false">IF(B59="BRIVS",0,(LOOKUP(T59,$A$5:$A$84,$G$5:$G$84)))</f>
        <v>1296</v>
      </c>
      <c r="AT59" s="95" t="n">
        <f aca="false">IF(B59="BRIVS",0,(LOOKUP(V59,$A$5:$A$84,$G$5:$G$84)))</f>
        <v>1341</v>
      </c>
      <c r="AU59" s="118" t="n">
        <f aca="false">IF(B59="BRIVS",0,(LOOKUP(X59,$A$5:$A$84,$G$5:$G$84)))</f>
        <v>1302</v>
      </c>
      <c r="AV59" s="118" t="n">
        <f aca="false">IF(B59="BRIVS",0,(LOOKUP(Z59,$A$5:$A$84,$G$5:$G$84)))</f>
        <v>1408</v>
      </c>
      <c r="AW59" s="118" t="n">
        <f aca="false">IF(B59="BRIVS",0,(LOOKUP(AB59,$A$5:$A$84,$G$5:$G$84)))</f>
        <v>1451</v>
      </c>
      <c r="AX59" s="118" t="n">
        <f aca="false">IF(B59="BRIVS",0,(LOOKUP(AD59,$A$5:$A$84,$G$5:$G$84)))</f>
        <v>1083</v>
      </c>
      <c r="AY59" s="95" t="n">
        <f aca="false">IF(B59="BRIVS",0,(LOOKUP(AF59,$A$5:$A$84,$G$5:$G$84)))</f>
        <v>1000</v>
      </c>
      <c r="AZ59" s="118" t="n">
        <f aca="false">IF(B59="BRIVS",0,(LOOKUP(AH59,$A$5:$A$84,$G$5:$G$84)))</f>
        <v>1000</v>
      </c>
      <c r="BA59" s="118" t="n">
        <f aca="false">IF(B59="BRIVS",0,(LOOKUP(AJ59,$A$5:$A$84,$G$5:$G$84)))</f>
        <v>1152</v>
      </c>
      <c r="BB59" s="118" t="n">
        <f aca="false">IF(B59="BRIVS",0,(LOOKUP(AL59,$A$5:$A$84,$G$5:$G$84)))</f>
        <v>1000</v>
      </c>
      <c r="BC59" s="35"/>
      <c r="BD59" s="120" t="n">
        <f aca="false">IF(P59=999,0,(LOOKUP($P59,$A$5:$A$84,$K$5:$K$84)))</f>
        <v>17</v>
      </c>
      <c r="BE59" s="118" t="n">
        <f aca="false">IF(R59=999,0,(LOOKUP($R59,$A$5:$A$84,$K$5:$K$84)))</f>
        <v>5</v>
      </c>
      <c r="BF59" s="118" t="n">
        <f aca="false">IF(T59=999,0,(LOOKUP($T59,$A$5:$A$84,$K$5:$K$84)))</f>
        <v>15</v>
      </c>
      <c r="BG59" s="95" t="n">
        <f aca="false">IF(V59=999,0,(LOOKUP($V59,$A$5:$A$84,$K$5:$K$84)))</f>
        <v>12</v>
      </c>
      <c r="BH59" s="118" t="n">
        <f aca="false">IF(X59=999,0,(LOOKUP($X59,$A$5:$A$84,$K$5:$K$84)))</f>
        <v>11</v>
      </c>
      <c r="BI59" s="118" t="n">
        <f aca="false">IF(Z59=999,0,(LOOKUP($Z59,$A$5:$A$84,$K$5:$K$84)))</f>
        <v>11</v>
      </c>
      <c r="BJ59" s="118" t="n">
        <f aca="false">IF(AB59=999,0,(LOOKUP($AB59,$A$5:$A$84,$K$5:$K$84)))</f>
        <v>14</v>
      </c>
      <c r="BK59" s="118" t="n">
        <f aca="false">IF(AD59=999,0,(LOOKUP($AD59,$A$5:$A$84,$K$5:$K$84)))</f>
        <v>12</v>
      </c>
      <c r="BL59" s="118" t="n">
        <f aca="false">IF(AF59=999,0,(LOOKUP($AF59,$A$5:$A$84,$K$5:$K$84)))</f>
        <v>11</v>
      </c>
      <c r="BM59" s="118" t="n">
        <f aca="false">IF(AH59=999,0,(LOOKUP($AH59,$A$5:$A$84,$K$5:$K$84)))</f>
        <v>9</v>
      </c>
      <c r="BN59" s="118" t="n">
        <f aca="false">IF(AJ59=999,0,(LOOKUP($AJ59,$A$5:$A$84,$K$5:$K$84)))</f>
        <v>11</v>
      </c>
      <c r="BO59" s="118" t="n">
        <f aca="false">IF(AL59=999,0,(LOOKUP($AL59,$A$5:$A$84,$K$5:$K$84)))</f>
        <v>10</v>
      </c>
      <c r="BP59" s="96" t="n">
        <f aca="false">SUM(BD59,BE59,BF59,BG59,BH59,BJ59,BI59,BK59,BL59,BM59,BN59,BO59)</f>
        <v>138</v>
      </c>
      <c r="BQ59" s="95" t="n">
        <f aca="false">IF($AZ$1&gt;8,(IF($AZ$1=9,MIN(BD59:BL59),IF($AZ$1=10,MIN(BD59:BM59),IF($AZ$1=11,MIN(BD59:BN59),IF($AZ$1=12,MIN(BD59:BO59)))))),(IF($AZ$1=4,MIN(BD59:BG59),IF($AZ$1=5,MIN(BD59:BH59),IF($AZ$1=6,MIN(BD59:BI59),IF($AZ$1=7,MIN(BD59:BJ59),IF($AZ$1=8,MIN(BD59:BK59))))))))</f>
        <v>5</v>
      </c>
      <c r="BR59" s="95" t="n">
        <f aca="false">IF($AZ$1&gt;8,(IF($AZ$1=9,MAX(BD59:BL59),IF($AZ$1=10,MAX(BD59:BM59),IF($AZ$1=11,MAX(BD59:BN59),IF($AZ$1=12,MAX(BD59:BO59)))))),(IF($AZ$1=4,MAX(BD59:BG59),IF($AZ$1=5,MAX(BD59:BH59),IF($AZ$1=6,MAX(BD59:BI59),IF($AZ$1=7,MAX(BD59:BJ59),IF($AZ$1=8,MAX(BD59:BK59))))))))</f>
        <v>17</v>
      </c>
      <c r="BS59" s="97" t="n">
        <f aca="false">SUM($BP59-$BQ59-BR59)</f>
        <v>116</v>
      </c>
      <c r="BU59" s="98" t="n">
        <f aca="false">COUNTIF($K$5:$K$84,"&lt;"&amp;K59)+COUNTIFS($K$5:$K$84,K59,$N$5:$N$84,"&lt;"&amp;N59)+COUNTIFS($K$5:$K$84,K59,$N$5:$N$84,N59,$O$5:$O$84,"&lt;"&amp;O59)+1</f>
        <v>22</v>
      </c>
      <c r="BV59" s="99" t="n">
        <f aca="false">IF(L59=0,0,RANK(BU59,$BU$5:$BU$84,0))</f>
        <v>59</v>
      </c>
    </row>
    <row r="60" customFormat="false" ht="15" hidden="false" customHeight="true" outlineLevel="0" collapsed="false">
      <c r="A60" s="100" t="n">
        <v>56</v>
      </c>
      <c r="B60" s="101" t="s">
        <v>439</v>
      </c>
      <c r="C60" s="101" t="s">
        <v>25</v>
      </c>
      <c r="D60" s="126"/>
      <c r="E60" s="104" t="n">
        <f aca="false">IF(G60=0,0,IF(G60+F60&lt;1000,1000,G60+F60))</f>
        <v>1085.48</v>
      </c>
      <c r="F60" s="121" t="n">
        <f aca="false">IF(L60=0,0,IF(G60+(IF(I60&gt;-150,(IF(I60&gt;=150,IF(K60&gt;=$AW$1,0,SUM(IF(MAX(P60:AM60)=999,K60-2,K60)-L60*2*(15+50)%)*10),SUM(IF(MAX(P60:AM60)=999,K60-2,K60)-L60*2*(I60/10+50)%)*10)),(IF(I60&lt;-150,IF((IF(MAX(P60:AM60)=999,K60-2,K60)-L60*2*(I60/10+50)%)*10&lt;1,0,(IF(MAX(P60:AM60)=999,K60-2,K60)-L60*2*(I60/10+50)%)*10))))),(IF(I60&gt;-150,(IF(I60&gt;150,IF(K60&gt;=$AW$1,0,SUM(IF(MAX(P60:AM60)=999,K60-2,K60)-L60*2*(15+50)%)*10),SUM(IF(MAX(P60:AM60)=999,K60-2,K60)-L60*2*(I60/10+50)%)*10)),(IF(I60&lt;-150,IF((IF(MAX(P60:AM60)=999,K60-2,K60)-L60*2*(I60/10+50)%)*10&lt;1,0,(IF(MAX(P60:AM60)=999,K60-2,K60)-L60*2*(I60/10+50)%)*10)))))))</f>
        <v>49.48</v>
      </c>
      <c r="G60" s="107" t="n">
        <v>1036</v>
      </c>
      <c r="H60" s="106"/>
      <c r="I60" s="107" t="n">
        <f aca="false">SUM(G60-M60)</f>
        <v>-206.166666666667</v>
      </c>
      <c r="J60" s="108" t="n">
        <f aca="false">BV60</f>
        <v>37</v>
      </c>
      <c r="K60" s="109" t="n">
        <v>12</v>
      </c>
      <c r="L60" s="110" t="n">
        <v>12</v>
      </c>
      <c r="M60" s="110" t="n">
        <f aca="false">SUM(AQ60:BB60)/L60</f>
        <v>1242.16666666667</v>
      </c>
      <c r="N60" s="107" t="n">
        <f aca="false">BP60</f>
        <v>154</v>
      </c>
      <c r="O60" s="111" t="n">
        <f aca="false">BS60</f>
        <v>128</v>
      </c>
      <c r="P60" s="112" t="n">
        <v>16</v>
      </c>
      <c r="Q60" s="113" t="n">
        <v>0</v>
      </c>
      <c r="R60" s="112" t="n">
        <v>13</v>
      </c>
      <c r="S60" s="114" t="n">
        <v>0</v>
      </c>
      <c r="T60" s="115" t="n">
        <v>73</v>
      </c>
      <c r="U60" s="113" t="n">
        <v>2</v>
      </c>
      <c r="V60" s="112" t="n">
        <v>26</v>
      </c>
      <c r="W60" s="113" t="n">
        <v>0</v>
      </c>
      <c r="X60" s="115" t="n">
        <v>70</v>
      </c>
      <c r="Y60" s="113" t="n">
        <v>2</v>
      </c>
      <c r="Z60" s="115" t="n">
        <v>34</v>
      </c>
      <c r="AA60" s="113" t="n">
        <v>2</v>
      </c>
      <c r="AB60" s="115" t="n">
        <v>32</v>
      </c>
      <c r="AC60" s="114" t="n">
        <v>2</v>
      </c>
      <c r="AD60" s="112" t="n">
        <v>23</v>
      </c>
      <c r="AE60" s="113" t="n">
        <v>0</v>
      </c>
      <c r="AF60" s="116" t="n">
        <v>22</v>
      </c>
      <c r="AG60" s="114" t="n">
        <v>2</v>
      </c>
      <c r="AH60" s="112" t="n">
        <v>5</v>
      </c>
      <c r="AI60" s="113" t="n">
        <v>1</v>
      </c>
      <c r="AJ60" s="112" t="n">
        <v>18</v>
      </c>
      <c r="AK60" s="113" t="n">
        <v>0</v>
      </c>
      <c r="AL60" s="112" t="n">
        <v>39</v>
      </c>
      <c r="AM60" s="113" t="n">
        <v>1</v>
      </c>
      <c r="AN60" s="89"/>
      <c r="AO60" s="35"/>
      <c r="AP60" s="89"/>
      <c r="AQ60" s="117" t="n">
        <f aca="false">IF(B60="BRIVS",0,(LOOKUP(P60,$A$5:$A$84,$G$5:$G$84)))</f>
        <v>1350</v>
      </c>
      <c r="AR60" s="95" t="n">
        <f aca="false">IF(B60="BRIVS",0,(LOOKUP(R60,$A$5:$A$84,$G$5:$G$84)))</f>
        <v>1365</v>
      </c>
      <c r="AS60" s="118" t="n">
        <f aca="false">IF(B60="BRIVS",0,(LOOKUP(T60,$A$5:$A$84,$G$5:$G$84)))</f>
        <v>1000</v>
      </c>
      <c r="AT60" s="95" t="n">
        <f aca="false">IF(B60="BRIVS",0,(LOOKUP(V60,$A$5:$A$84,$G$5:$G$84)))</f>
        <v>1276</v>
      </c>
      <c r="AU60" s="118" t="n">
        <f aca="false">IF(B60="BRIVS",0,(LOOKUP(X60,$A$5:$A$84,$G$5:$G$84)))</f>
        <v>1000</v>
      </c>
      <c r="AV60" s="118" t="n">
        <f aca="false">IF(B60="BRIVS",0,(LOOKUP(Z60,$A$5:$A$84,$G$5:$G$84)))</f>
        <v>1182</v>
      </c>
      <c r="AW60" s="118" t="n">
        <f aca="false">IF(B60="BRIVS",0,(LOOKUP(AB60,$A$5:$A$84,$G$5:$G$84)))</f>
        <v>1200</v>
      </c>
      <c r="AX60" s="118" t="n">
        <f aca="false">IF(B60="BRIVS",0,(LOOKUP(AD60,$A$5:$A$84,$G$5:$G$84)))</f>
        <v>1296</v>
      </c>
      <c r="AY60" s="95" t="n">
        <f aca="false">IF(B60="BRIVS",0,(LOOKUP(AF60,$A$5:$A$84,$G$5:$G$84)))</f>
        <v>1301</v>
      </c>
      <c r="AZ60" s="118" t="n">
        <f aca="false">IF(B60="BRIVS",0,(LOOKUP(AH60,$A$5:$A$84,$G$5:$G$84)))</f>
        <v>1451</v>
      </c>
      <c r="BA60" s="118" t="n">
        <f aca="false">IF(B60="BRIVS",0,(LOOKUP(AJ60,$A$5:$A$84,$G$5:$G$84)))</f>
        <v>1337</v>
      </c>
      <c r="BB60" s="118" t="n">
        <f aca="false">IF(B60="BRIVS",0,(LOOKUP(AL60,$A$5:$A$84,$G$5:$G$84)))</f>
        <v>1148</v>
      </c>
      <c r="BC60" s="35"/>
      <c r="BD60" s="120" t="n">
        <f aca="false">IF(P60=999,0,(LOOKUP($P60,$A$5:$A$84,$K$5:$K$84)))</f>
        <v>16</v>
      </c>
      <c r="BE60" s="118" t="n">
        <f aca="false">IF(R60=999,0,(LOOKUP($R60,$A$5:$A$84,$K$5:$K$84)))</f>
        <v>15</v>
      </c>
      <c r="BF60" s="118" t="n">
        <f aca="false">IF(T60=999,0,(LOOKUP($T60,$A$5:$A$84,$K$5:$K$84)))</f>
        <v>10</v>
      </c>
      <c r="BG60" s="95" t="n">
        <f aca="false">IF(V60=999,0,(LOOKUP($V60,$A$5:$A$84,$K$5:$K$84)))</f>
        <v>14</v>
      </c>
      <c r="BH60" s="118" t="n">
        <f aca="false">IF(X60=999,0,(LOOKUP($X60,$A$5:$A$84,$K$5:$K$84)))</f>
        <v>10</v>
      </c>
      <c r="BI60" s="118" t="n">
        <f aca="false">IF(Z60=999,0,(LOOKUP($Z60,$A$5:$A$84,$K$5:$K$84)))</f>
        <v>10</v>
      </c>
      <c r="BJ60" s="118" t="n">
        <f aca="false">IF(AB60=999,0,(LOOKUP($AB60,$A$5:$A$84,$K$5:$K$84)))</f>
        <v>12</v>
      </c>
      <c r="BK60" s="118" t="n">
        <f aca="false">IF(AD60=999,0,(LOOKUP($AD60,$A$5:$A$84,$K$5:$K$84)))</f>
        <v>15</v>
      </c>
      <c r="BL60" s="118" t="n">
        <f aca="false">IF(AF60=999,0,(LOOKUP($AF60,$A$5:$A$84,$K$5:$K$84)))</f>
        <v>12</v>
      </c>
      <c r="BM60" s="118" t="n">
        <f aca="false">IF(AH60=999,0,(LOOKUP($AH60,$A$5:$A$84,$K$5:$K$84)))</f>
        <v>14</v>
      </c>
      <c r="BN60" s="118" t="n">
        <f aca="false">IF(AJ60=999,0,(LOOKUP($AJ60,$A$5:$A$84,$K$5:$K$84)))</f>
        <v>14</v>
      </c>
      <c r="BO60" s="118" t="n">
        <f aca="false">IF(AL60=999,0,(LOOKUP($AL60,$A$5:$A$84,$K$5:$K$84)))</f>
        <v>12</v>
      </c>
      <c r="BP60" s="96" t="n">
        <f aca="false">SUM(BD60,BE60,BF60,BG60,BH60,BJ60,BI60,BK60,BL60,BM60,BN60,BO60)</f>
        <v>154</v>
      </c>
      <c r="BQ60" s="95" t="n">
        <f aca="false">IF($AZ$1&gt;8,(IF($AZ$1=9,MIN(BD60:BL60),IF($AZ$1=10,MIN(BD60:BM60),IF($AZ$1=11,MIN(BD60:BN60),IF($AZ$1=12,MIN(BD60:BO60)))))),(IF($AZ$1=4,MIN(BD60:BG60),IF($AZ$1=5,MIN(BD60:BH60),IF($AZ$1=6,MIN(BD60:BI60),IF($AZ$1=7,MIN(BD60:BJ60),IF($AZ$1=8,MIN(BD60:BK60))))))))</f>
        <v>10</v>
      </c>
      <c r="BR60" s="95" t="n">
        <f aca="false">IF($AZ$1&gt;8,(IF($AZ$1=9,MAX(BD60:BL60),IF($AZ$1=10,MAX(BD60:BM60),IF($AZ$1=11,MAX(BD60:BN60),IF($AZ$1=12,MAX(BD60:BO60)))))),(IF($AZ$1=4,MAX(BD60:BG60),IF($AZ$1=5,MAX(BD60:BH60),IF($AZ$1=6,MAX(BD60:BI60),IF($AZ$1=7,MAX(BD60:BJ60),IF($AZ$1=8,MAX(BD60:BK60))))))))</f>
        <v>16</v>
      </c>
      <c r="BS60" s="97" t="n">
        <f aca="false">SUM($BP60-$BQ60-BR60)</f>
        <v>128</v>
      </c>
      <c r="BU60" s="98" t="n">
        <f aca="false">COUNTIF($K$5:$K$84,"&lt;"&amp;K60)+COUNTIFS($K$5:$K$84,K60,$N$5:$N$84,"&lt;"&amp;N60)+COUNTIFS($K$5:$K$84,K60,$N$5:$N$84,N60,$O$5:$O$84,"&lt;"&amp;O60)+1</f>
        <v>44</v>
      </c>
      <c r="BV60" s="99" t="n">
        <f aca="false">IF(L60=0,0,RANK(BU60,$BU$5:$BU$84,0))</f>
        <v>37</v>
      </c>
    </row>
    <row r="61" customFormat="false" ht="15" hidden="false" customHeight="true" outlineLevel="0" collapsed="false">
      <c r="A61" s="100" t="n">
        <v>57</v>
      </c>
      <c r="B61" s="101" t="s">
        <v>441</v>
      </c>
      <c r="C61" s="101" t="s">
        <v>25</v>
      </c>
      <c r="D61" s="126"/>
      <c r="E61" s="104" t="n">
        <f aca="false">IF(G61=0,0,IF(G61+F61&lt;1000,1000,G61+F61))</f>
        <v>1084.02</v>
      </c>
      <c r="F61" s="121" t="n">
        <f aca="false">IF(L61=0,0,IF(G61+(IF(I61&gt;-150,(IF(I61&gt;=150,IF(K61&gt;=$AW$1,0,SUM(IF(MAX(P61:AM61)=999,K61-2,K61)-L61*2*(15+50)%)*10),SUM(IF(MAX(P61:AM61)=999,K61-2,K61)-L61*2*(I61/10+50)%)*10)),(IF(I61&lt;-150,IF((IF(MAX(P61:AM61)=999,K61-2,K61)-L61*2*(I61/10+50)%)*10&lt;1,0,(IF(MAX(P61:AM61)=999,K61-2,K61)-L61*2*(I61/10+50)%)*10))))),(IF(I61&gt;-150,(IF(I61&gt;150,IF(K61&gt;=$AW$1,0,SUM(IF(MAX(P61:AM61)=999,K61-2,K61)-L61*2*(15+50)%)*10),SUM(IF(MAX(P61:AM61)=999,K61-2,K61)-L61*2*(I61/10+50)%)*10)),(IF(I61&lt;-150,IF((IF(MAX(P61:AM61)=999,K61-2,K61)-L61*2*(I61/10+50)%)*10&lt;1,0,(IF(MAX(P61:AM61)=999,K61-2,K61)-L61*2*(I61/10+50)%)*10)))))))</f>
        <v>60.02</v>
      </c>
      <c r="G61" s="107" t="n">
        <v>1024</v>
      </c>
      <c r="H61" s="106"/>
      <c r="I61" s="107" t="n">
        <f aca="false">SUM(G61-M61)</f>
        <v>-208.416666666667</v>
      </c>
      <c r="J61" s="108" t="n">
        <f aca="false">BV61</f>
        <v>30</v>
      </c>
      <c r="K61" s="109" t="n">
        <v>13</v>
      </c>
      <c r="L61" s="110" t="n">
        <v>12</v>
      </c>
      <c r="M61" s="110" t="n">
        <f aca="false">SUM(AQ61:BB61)/L61</f>
        <v>1232.41666666667</v>
      </c>
      <c r="N61" s="107" t="n">
        <f aca="false">BP61</f>
        <v>149</v>
      </c>
      <c r="O61" s="111" t="n">
        <f aca="false">BS61</f>
        <v>124</v>
      </c>
      <c r="P61" s="112" t="n">
        <v>17</v>
      </c>
      <c r="Q61" s="113" t="n">
        <v>1</v>
      </c>
      <c r="R61" s="112" t="n">
        <v>39</v>
      </c>
      <c r="S61" s="114" t="n">
        <v>2</v>
      </c>
      <c r="T61" s="115" t="n">
        <v>7</v>
      </c>
      <c r="U61" s="113" t="n">
        <v>0</v>
      </c>
      <c r="V61" s="112" t="n">
        <v>23</v>
      </c>
      <c r="W61" s="113" t="n">
        <v>0</v>
      </c>
      <c r="X61" s="115" t="n">
        <v>81</v>
      </c>
      <c r="Y61" s="113" t="n">
        <v>2</v>
      </c>
      <c r="Z61" s="115" t="n">
        <v>32</v>
      </c>
      <c r="AA61" s="113" t="n">
        <v>2</v>
      </c>
      <c r="AB61" s="115" t="n">
        <v>28</v>
      </c>
      <c r="AC61" s="114" t="n">
        <v>1</v>
      </c>
      <c r="AD61" s="112" t="n">
        <v>21</v>
      </c>
      <c r="AE61" s="113" t="n">
        <v>1</v>
      </c>
      <c r="AF61" s="116" t="n">
        <v>20</v>
      </c>
      <c r="AG61" s="114" t="n">
        <v>0</v>
      </c>
      <c r="AH61" s="112" t="n">
        <v>37</v>
      </c>
      <c r="AI61" s="113" t="n">
        <v>2</v>
      </c>
      <c r="AJ61" s="112" t="n">
        <v>35</v>
      </c>
      <c r="AK61" s="113" t="n">
        <v>1</v>
      </c>
      <c r="AL61" s="112" t="n">
        <v>30</v>
      </c>
      <c r="AM61" s="113" t="n">
        <v>1</v>
      </c>
      <c r="AN61" s="89"/>
      <c r="AO61" s="35"/>
      <c r="AP61" s="89"/>
      <c r="AQ61" s="117" t="n">
        <f aca="false">IF(B61="BRIVS",0,(LOOKUP(P61,$A$5:$A$84,$G$5:$G$84)))</f>
        <v>1341</v>
      </c>
      <c r="AR61" s="95" t="n">
        <f aca="false">IF(B61="BRIVS",0,(LOOKUP(R61,$A$5:$A$84,$G$5:$G$84)))</f>
        <v>1148</v>
      </c>
      <c r="AS61" s="118" t="n">
        <f aca="false">IF(B61="BRIVS",0,(LOOKUP(T61,$A$5:$A$84,$G$5:$G$84)))</f>
        <v>1408</v>
      </c>
      <c r="AT61" s="95" t="n">
        <f aca="false">IF(B61="BRIVS",0,(LOOKUP(V61,$A$5:$A$84,$G$5:$G$84)))</f>
        <v>1296</v>
      </c>
      <c r="AU61" s="118" t="n">
        <f aca="false">IF(B61="BRIVS",0,(LOOKUP(X61,$A$5:$A$84,$G$5:$G$84)))</f>
        <v>1000</v>
      </c>
      <c r="AV61" s="118" t="n">
        <f aca="false">IF(B61="BRIVS",0,(LOOKUP(Z61,$A$5:$A$84,$G$5:$G$84)))</f>
        <v>1200</v>
      </c>
      <c r="AW61" s="118" t="n">
        <f aca="false">IF(B61="BRIVS",0,(LOOKUP(AB61,$A$5:$A$84,$G$5:$G$84)))</f>
        <v>1254</v>
      </c>
      <c r="AX61" s="118" t="n">
        <f aca="false">IF(B61="BRIVS",0,(LOOKUP(AD61,$A$5:$A$84,$G$5:$G$84)))</f>
        <v>1302</v>
      </c>
      <c r="AY61" s="95" t="n">
        <f aca="false">IF(B61="BRIVS",0,(LOOKUP(AF61,$A$5:$A$84,$G$5:$G$84)))</f>
        <v>1305</v>
      </c>
      <c r="AZ61" s="118" t="n">
        <f aca="false">IF(B61="BRIVS",0,(LOOKUP(AH61,$A$5:$A$84,$G$5:$G$84)))</f>
        <v>1152</v>
      </c>
      <c r="BA61" s="118" t="n">
        <f aca="false">IF(B61="BRIVS",0,(LOOKUP(AJ61,$A$5:$A$84,$G$5:$G$84)))</f>
        <v>1169</v>
      </c>
      <c r="BB61" s="118" t="n">
        <f aca="false">IF(B61="BRIVS",0,(LOOKUP(AL61,$A$5:$A$84,$G$5:$G$84)))</f>
        <v>1214</v>
      </c>
      <c r="BC61" s="35"/>
      <c r="BD61" s="120" t="n">
        <f aca="false">IF(P61=999,0,(LOOKUP($P61,$A$5:$A$84,$K$5:$K$84)))</f>
        <v>12</v>
      </c>
      <c r="BE61" s="118" t="n">
        <f aca="false">IF(R61=999,0,(LOOKUP($R61,$A$5:$A$84,$K$5:$K$84)))</f>
        <v>12</v>
      </c>
      <c r="BF61" s="118" t="n">
        <f aca="false">IF(T61=999,0,(LOOKUP($T61,$A$5:$A$84,$K$5:$K$84)))</f>
        <v>11</v>
      </c>
      <c r="BG61" s="95" t="n">
        <f aca="false">IF(V61=999,0,(LOOKUP($V61,$A$5:$A$84,$K$5:$K$84)))</f>
        <v>15</v>
      </c>
      <c r="BH61" s="118" t="n">
        <f aca="false">IF(X61=999,0,(LOOKUP($X61,$A$5:$A$84,$K$5:$K$84)))</f>
        <v>10</v>
      </c>
      <c r="BI61" s="118" t="n">
        <f aca="false">IF(Z61=999,0,(LOOKUP($Z61,$A$5:$A$84,$K$5:$K$84)))</f>
        <v>12</v>
      </c>
      <c r="BJ61" s="118" t="n">
        <f aca="false">IF(AB61=999,0,(LOOKUP($AB61,$A$5:$A$84,$K$5:$K$84)))</f>
        <v>15</v>
      </c>
      <c r="BK61" s="118" t="n">
        <f aca="false">IF(AD61=999,0,(LOOKUP($AD61,$A$5:$A$84,$K$5:$K$84)))</f>
        <v>11</v>
      </c>
      <c r="BL61" s="118" t="n">
        <f aca="false">IF(AF61=999,0,(LOOKUP($AF61,$A$5:$A$84,$K$5:$K$84)))</f>
        <v>14</v>
      </c>
      <c r="BM61" s="118" t="n">
        <f aca="false">IF(AH61=999,0,(LOOKUP($AH61,$A$5:$A$84,$K$5:$K$84)))</f>
        <v>11</v>
      </c>
      <c r="BN61" s="118" t="n">
        <f aca="false">IF(AJ61=999,0,(LOOKUP($AJ61,$A$5:$A$84,$K$5:$K$84)))</f>
        <v>13</v>
      </c>
      <c r="BO61" s="118" t="n">
        <f aca="false">IF(AL61=999,0,(LOOKUP($AL61,$A$5:$A$84,$K$5:$K$84)))</f>
        <v>13</v>
      </c>
      <c r="BP61" s="96" t="n">
        <f aca="false">SUM(BD61,BE61,BF61,BG61,BH61,BJ61,BI61,BK61,BL61,BM61,BN61,BO61)</f>
        <v>149</v>
      </c>
      <c r="BQ61" s="95" t="n">
        <f aca="false">IF($AZ$1&gt;8,(IF($AZ$1=9,MIN(BD61:BL61),IF($AZ$1=10,MIN(BD61:BM61),IF($AZ$1=11,MIN(BD61:BN61),IF($AZ$1=12,MIN(BD61:BO61)))))),(IF($AZ$1=4,MIN(BD61:BG61),IF($AZ$1=5,MIN(BD61:BH61),IF($AZ$1=6,MIN(BD61:BI61),IF($AZ$1=7,MIN(BD61:BJ61),IF($AZ$1=8,MIN(BD61:BK61))))))))</f>
        <v>10</v>
      </c>
      <c r="BR61" s="95" t="n">
        <f aca="false">IF($AZ$1&gt;8,(IF($AZ$1=9,MAX(BD61:BL61),IF($AZ$1=10,MAX(BD61:BM61),IF($AZ$1=11,MAX(BD61:BN61),IF($AZ$1=12,MAX(BD61:BO61)))))),(IF($AZ$1=4,MAX(BD61:BG61),IF($AZ$1=5,MAX(BD61:BH61),IF($AZ$1=6,MAX(BD61:BI61),IF($AZ$1=7,MAX(BD61:BJ61),IF($AZ$1=8,MAX(BD61:BK61))))))))</f>
        <v>15</v>
      </c>
      <c r="BS61" s="97" t="n">
        <f aca="false">SUM($BP61-$BQ61-BR61)</f>
        <v>124</v>
      </c>
      <c r="BU61" s="98" t="n">
        <f aca="false">COUNTIF($K$5:$K$84,"&lt;"&amp;K61)+COUNTIFS($K$5:$K$84,K61,$N$5:$N$84,"&lt;"&amp;N61)+COUNTIFS($K$5:$K$84,K61,$N$5:$N$84,N61,$O$5:$O$84,"&lt;"&amp;O61)+1</f>
        <v>51</v>
      </c>
      <c r="BV61" s="99" t="n">
        <f aca="false">IF(L61=0,0,RANK(BU61,$BU$5:$BU$84,0))</f>
        <v>30</v>
      </c>
    </row>
    <row r="62" customFormat="false" ht="15" hidden="false" customHeight="true" outlineLevel="0" collapsed="false">
      <c r="A62" s="100" t="n">
        <v>58</v>
      </c>
      <c r="B62" s="101" t="s">
        <v>443</v>
      </c>
      <c r="C62" s="101" t="s">
        <v>25</v>
      </c>
      <c r="D62" s="126"/>
      <c r="E62" s="104" t="n">
        <f aca="false">IF(G62=0,0,IF(G62+F62&lt;1000,1000,G62+F62))</f>
        <v>1033.86</v>
      </c>
      <c r="F62" s="121" t="n">
        <f aca="false">IF(L62=0,0,IF(G62+(IF(I62&gt;-150,(IF(I62&gt;=150,IF(K62&gt;=$AW$1,0,SUM(IF(MAX(P62:AM62)=999,K62-2,K62)-L62*2*(15+50)%)*10),SUM(IF(MAX(P62:AM62)=999,K62-2,K62)-L62*2*(I62/10+50)%)*10)),(IF(I62&lt;-150,IF((IF(MAX(P62:AM62)=999,K62-2,K62)-L62*2*(I62/10+50)%)*10&lt;1,0,(IF(MAX(P62:AM62)=999,K62-2,K62)-L62*2*(I62/10+50)%)*10))))),(IF(I62&gt;-150,(IF(I62&gt;150,IF(K62&gt;=$AW$1,0,SUM(IF(MAX(P62:AM62)=999,K62-2,K62)-L62*2*(15+50)%)*10),SUM(IF(MAX(P62:AM62)=999,K62-2,K62)-L62*2*(I62/10+50)%)*10)),(IF(I62&lt;-150,IF((IF(MAX(P62:AM62)=999,K62-2,K62)-L62*2*(I62/10+50)%)*10&lt;1,0,(IF(MAX(P62:AM62)=999,K62-2,K62)-L62*2*(I62/10+50)%)*10)))))))</f>
        <v>22.86</v>
      </c>
      <c r="G62" s="107" t="n">
        <v>1011</v>
      </c>
      <c r="H62" s="106"/>
      <c r="I62" s="107" t="n">
        <f aca="false">SUM(G62-M62)</f>
        <v>-178.583333333333</v>
      </c>
      <c r="J62" s="108" t="n">
        <f aca="false">BV62</f>
        <v>60</v>
      </c>
      <c r="K62" s="109" t="n">
        <v>10</v>
      </c>
      <c r="L62" s="110" t="n">
        <v>12</v>
      </c>
      <c r="M62" s="110" t="n">
        <f aca="false">SUM(AQ62:BB62)/L62</f>
        <v>1189.58333333333</v>
      </c>
      <c r="N62" s="107" t="n">
        <f aca="false">BP62</f>
        <v>136</v>
      </c>
      <c r="O62" s="111" t="n">
        <f aca="false">BS62</f>
        <v>120</v>
      </c>
      <c r="P62" s="112" t="n">
        <v>18</v>
      </c>
      <c r="Q62" s="113" t="n">
        <v>0</v>
      </c>
      <c r="R62" s="112" t="n">
        <v>30</v>
      </c>
      <c r="S62" s="114" t="n">
        <v>1</v>
      </c>
      <c r="T62" s="115" t="n">
        <v>43</v>
      </c>
      <c r="U62" s="113" t="n">
        <v>0</v>
      </c>
      <c r="V62" s="112" t="n">
        <v>74</v>
      </c>
      <c r="W62" s="113" t="n">
        <v>2</v>
      </c>
      <c r="X62" s="115" t="n">
        <v>29</v>
      </c>
      <c r="Y62" s="113" t="n">
        <v>2</v>
      </c>
      <c r="Z62" s="115" t="n">
        <v>33</v>
      </c>
      <c r="AA62" s="113" t="n">
        <v>0</v>
      </c>
      <c r="AB62" s="115" t="n">
        <v>17</v>
      </c>
      <c r="AC62" s="114" t="n">
        <v>0</v>
      </c>
      <c r="AD62" s="112" t="n">
        <v>80</v>
      </c>
      <c r="AE62" s="113" t="n">
        <v>2</v>
      </c>
      <c r="AF62" s="116" t="n">
        <v>79</v>
      </c>
      <c r="AG62" s="114" t="n">
        <v>1</v>
      </c>
      <c r="AH62" s="112" t="n">
        <v>34</v>
      </c>
      <c r="AI62" s="113" t="n">
        <v>2</v>
      </c>
      <c r="AJ62" s="112" t="n">
        <v>5</v>
      </c>
      <c r="AK62" s="113" t="n">
        <v>0</v>
      </c>
      <c r="AL62" s="112" t="n">
        <v>32</v>
      </c>
      <c r="AM62" s="113" t="n">
        <v>0</v>
      </c>
      <c r="AN62" s="89"/>
      <c r="AO62" s="35"/>
      <c r="AP62" s="89"/>
      <c r="AQ62" s="117" t="n">
        <f aca="false">IF(B62="BRIVS",0,(LOOKUP(P62,$A$5:$A$84,$G$5:$G$84)))</f>
        <v>1337</v>
      </c>
      <c r="AR62" s="95" t="n">
        <f aca="false">IF(B62="BRIVS",0,(LOOKUP(R62,$A$5:$A$84,$G$5:$G$84)))</f>
        <v>1214</v>
      </c>
      <c r="AS62" s="118" t="n">
        <f aca="false">IF(B62="BRIVS",0,(LOOKUP(T62,$A$5:$A$84,$G$5:$G$84)))</f>
        <v>1136</v>
      </c>
      <c r="AT62" s="95" t="n">
        <f aca="false">IF(B62="BRIVS",0,(LOOKUP(V62,$A$5:$A$84,$G$5:$G$84)))</f>
        <v>1000</v>
      </c>
      <c r="AU62" s="118" t="n">
        <f aca="false">IF(B62="BRIVS",0,(LOOKUP(X62,$A$5:$A$84,$G$5:$G$84)))</f>
        <v>1231</v>
      </c>
      <c r="AV62" s="118" t="n">
        <f aca="false">IF(B62="BRIVS",0,(LOOKUP(Z62,$A$5:$A$84,$G$5:$G$84)))</f>
        <v>1183</v>
      </c>
      <c r="AW62" s="118" t="n">
        <f aca="false">IF(B62="BRIVS",0,(LOOKUP(AB62,$A$5:$A$84,$G$5:$G$84)))</f>
        <v>1341</v>
      </c>
      <c r="AX62" s="118" t="n">
        <f aca="false">IF(B62="BRIVS",0,(LOOKUP(AD62,$A$5:$A$84,$G$5:$G$84)))</f>
        <v>1000</v>
      </c>
      <c r="AY62" s="95" t="n">
        <f aca="false">IF(B62="BRIVS",0,(LOOKUP(AF62,$A$5:$A$84,$G$5:$G$84)))</f>
        <v>1000</v>
      </c>
      <c r="AZ62" s="118" t="n">
        <f aca="false">IF(B62="BRIVS",0,(LOOKUP(AH62,$A$5:$A$84,$G$5:$G$84)))</f>
        <v>1182</v>
      </c>
      <c r="BA62" s="118" t="n">
        <f aca="false">IF(B62="BRIVS",0,(LOOKUP(AJ62,$A$5:$A$84,$G$5:$G$84)))</f>
        <v>1451</v>
      </c>
      <c r="BB62" s="118" t="n">
        <f aca="false">IF(B62="BRIVS",0,(LOOKUP(AL62,$A$5:$A$84,$G$5:$G$84)))</f>
        <v>1200</v>
      </c>
      <c r="BC62" s="35"/>
      <c r="BD62" s="120" t="n">
        <f aca="false">IF(P62=999,0,(LOOKUP($P62,$A$5:$A$84,$K$5:$K$84)))</f>
        <v>14</v>
      </c>
      <c r="BE62" s="118" t="n">
        <f aca="false">IF(R62=999,0,(LOOKUP($R62,$A$5:$A$84,$K$5:$K$84)))</f>
        <v>13</v>
      </c>
      <c r="BF62" s="118" t="n">
        <f aca="false">IF(T62=999,0,(LOOKUP($T62,$A$5:$A$84,$K$5:$K$84)))</f>
        <v>13</v>
      </c>
      <c r="BG62" s="95" t="n">
        <f aca="false">IF(V62=999,0,(LOOKUP($V62,$A$5:$A$84,$K$5:$K$84)))</f>
        <v>1</v>
      </c>
      <c r="BH62" s="118" t="n">
        <f aca="false">IF(X62=999,0,(LOOKUP($X62,$A$5:$A$84,$K$5:$K$84)))</f>
        <v>12</v>
      </c>
      <c r="BI62" s="118" t="n">
        <f aca="false">IF(Z62=999,0,(LOOKUP($Z62,$A$5:$A$84,$K$5:$K$84)))</f>
        <v>15</v>
      </c>
      <c r="BJ62" s="118" t="n">
        <f aca="false">IF(AB62=999,0,(LOOKUP($AB62,$A$5:$A$84,$K$5:$K$84)))</f>
        <v>12</v>
      </c>
      <c r="BK62" s="118" t="n">
        <f aca="false">IF(AD62=999,0,(LOOKUP($AD62,$A$5:$A$84,$K$5:$K$84)))</f>
        <v>10</v>
      </c>
      <c r="BL62" s="118" t="n">
        <f aca="false">IF(AF62=999,0,(LOOKUP($AF62,$A$5:$A$84,$K$5:$K$84)))</f>
        <v>10</v>
      </c>
      <c r="BM62" s="118" t="n">
        <f aca="false">IF(AH62=999,0,(LOOKUP($AH62,$A$5:$A$84,$K$5:$K$84)))</f>
        <v>10</v>
      </c>
      <c r="BN62" s="118" t="n">
        <f aca="false">IF(AJ62=999,0,(LOOKUP($AJ62,$A$5:$A$84,$K$5:$K$84)))</f>
        <v>14</v>
      </c>
      <c r="BO62" s="118" t="n">
        <f aca="false">IF(AL62=999,0,(LOOKUP($AL62,$A$5:$A$84,$K$5:$K$84)))</f>
        <v>12</v>
      </c>
      <c r="BP62" s="96" t="n">
        <f aca="false">SUM(BD62,BE62,BF62,BG62,BH62,BJ62,BI62,BK62,BL62,BM62,BN62,BO62)</f>
        <v>136</v>
      </c>
      <c r="BQ62" s="95" t="n">
        <f aca="false">IF($AZ$1&gt;8,(IF($AZ$1=9,MIN(BD62:BL62),IF($AZ$1=10,MIN(BD62:BM62),IF($AZ$1=11,MIN(BD62:BN62),IF($AZ$1=12,MIN(BD62:BO62)))))),(IF($AZ$1=4,MIN(BD62:BG62),IF($AZ$1=5,MIN(BD62:BH62),IF($AZ$1=6,MIN(BD62:BI62),IF($AZ$1=7,MIN(BD62:BJ62),IF($AZ$1=8,MIN(BD62:BK62))))))))</f>
        <v>1</v>
      </c>
      <c r="BR62" s="95" t="n">
        <f aca="false">IF($AZ$1&gt;8,(IF($AZ$1=9,MAX(BD62:BL62),IF($AZ$1=10,MAX(BD62:BM62),IF($AZ$1=11,MAX(BD62:BN62),IF($AZ$1=12,MAX(BD62:BO62)))))),(IF($AZ$1=4,MAX(BD62:BG62),IF($AZ$1=5,MAX(BD62:BH62),IF($AZ$1=6,MAX(BD62:BI62),IF($AZ$1=7,MAX(BD62:BJ62),IF($AZ$1=8,MAX(BD62:BK62))))))))</f>
        <v>15</v>
      </c>
      <c r="BS62" s="97" t="n">
        <f aca="false">SUM($BP62-$BQ62-BR62)</f>
        <v>120</v>
      </c>
      <c r="BU62" s="98" t="n">
        <f aca="false">COUNTIF($K$5:$K$84,"&lt;"&amp;K62)+COUNTIFS($K$5:$K$84,K62,$N$5:$N$84,"&lt;"&amp;N62)+COUNTIFS($K$5:$K$84,K62,$N$5:$N$84,N62,$O$5:$O$84,"&lt;"&amp;O62)+1</f>
        <v>21</v>
      </c>
      <c r="BV62" s="99" t="n">
        <f aca="false">IF(L62=0,0,RANK(BU62,$BU$5:$BU$84,0))</f>
        <v>60</v>
      </c>
    </row>
    <row r="63" customFormat="false" ht="15" hidden="false" customHeight="true" outlineLevel="0" collapsed="false">
      <c r="A63" s="100" t="n">
        <v>59</v>
      </c>
      <c r="B63" s="101" t="s">
        <v>450</v>
      </c>
      <c r="C63" s="101" t="s">
        <v>25</v>
      </c>
      <c r="D63" s="126"/>
      <c r="E63" s="104" t="n">
        <f aca="false">IF(G63=0,0,IF(G63+F63&lt;1000,1000,G63+F63))</f>
        <v>1000</v>
      </c>
      <c r="F63" s="121" t="n">
        <f aca="false">IF(L63=0,0,IF(G63+(IF(I63&gt;-150,(IF(I63&gt;=150,IF(K63&gt;=$AW$1,0,SUM(IF(MAX(P63:AM63)=999,K63-2,K63)-L63*2*(15+50)%)*10),SUM(IF(MAX(P63:AM63)=999,K63-2,K63)-L63*2*(I63/10+50)%)*10)),(IF(I63&lt;-150,IF((IF(MAX(P63:AM63)=999,K63-2,K63)-L63*2*(I63/10+50)%)*10&lt;1,0,(IF(MAX(P63:AM63)=999,K63-2,K63)-L63*2*(I63/10+50)%)*10))))),(IF(I63&gt;-150,(IF(I63&gt;150,IF(K63&gt;=$AW$1,0,SUM(IF(MAX(P63:AM63)=999,K63-2,K63)-L63*2*(15+50)%)*10),SUM(IF(MAX(P63:AM63)=999,K63-2,K63)-L63*2*(I63/10+50)%)*10)),(IF(I63&lt;-150,IF((IF(MAX(P63:AM63)=999,K63-2,K63)-L63*2*(I63/10+50)%)*10&lt;1,0,(IF(MAX(P63:AM63)=999,K63-2,K63)-L63*2*(I63/10+50)%)*10)))))))</f>
        <v>0</v>
      </c>
      <c r="G63" s="107" t="n">
        <v>1000</v>
      </c>
      <c r="H63" s="106"/>
      <c r="I63" s="107" t="n">
        <f aca="false">SUM(G63-M63)</f>
        <v>-172.545454545455</v>
      </c>
      <c r="J63" s="108" t="n">
        <f aca="false">BV63</f>
        <v>73</v>
      </c>
      <c r="K63" s="109" t="n">
        <v>9</v>
      </c>
      <c r="L63" s="110" t="n">
        <v>11</v>
      </c>
      <c r="M63" s="110" t="n">
        <f aca="false">SUM(AQ63:BB63)/L63</f>
        <v>1172.54545454545</v>
      </c>
      <c r="N63" s="107" t="n">
        <f aca="false">BP63</f>
        <v>98</v>
      </c>
      <c r="O63" s="111" t="n">
        <f aca="false">BS63</f>
        <v>86</v>
      </c>
      <c r="P63" s="112" t="n">
        <v>19</v>
      </c>
      <c r="Q63" s="113" t="n">
        <v>0</v>
      </c>
      <c r="R63" s="112" t="n">
        <v>29</v>
      </c>
      <c r="S63" s="114" t="n">
        <v>0</v>
      </c>
      <c r="T63" s="115" t="n">
        <v>77</v>
      </c>
      <c r="U63" s="113" t="n">
        <v>1</v>
      </c>
      <c r="V63" s="112" t="n">
        <v>81</v>
      </c>
      <c r="W63" s="113" t="n">
        <v>0</v>
      </c>
      <c r="X63" s="115" t="n">
        <v>74</v>
      </c>
      <c r="Y63" s="113" t="n">
        <v>2</v>
      </c>
      <c r="Z63" s="115" t="n">
        <v>52</v>
      </c>
      <c r="AA63" s="113" t="n">
        <v>0</v>
      </c>
      <c r="AB63" s="115" t="n">
        <v>73</v>
      </c>
      <c r="AC63" s="114" t="n">
        <v>2</v>
      </c>
      <c r="AD63" s="112" t="n">
        <v>32</v>
      </c>
      <c r="AE63" s="113" t="n">
        <v>0</v>
      </c>
      <c r="AF63" s="116" t="n">
        <v>69</v>
      </c>
      <c r="AG63" s="114" t="n">
        <v>0</v>
      </c>
      <c r="AH63" s="112" t="n">
        <v>65</v>
      </c>
      <c r="AI63" s="113" t="n">
        <v>1</v>
      </c>
      <c r="AJ63" s="112" t="n">
        <v>49</v>
      </c>
      <c r="AK63" s="113" t="n">
        <v>1</v>
      </c>
      <c r="AL63" s="112" t="n">
        <v>999</v>
      </c>
      <c r="AM63" s="113" t="n">
        <v>2</v>
      </c>
      <c r="AN63" s="89"/>
      <c r="AO63" s="35"/>
      <c r="AP63" s="89"/>
      <c r="AQ63" s="117" t="n">
        <f aca="false">IF(B63="BRIVS",0,(LOOKUP(P63,$A$5:$A$84,$G$5:$G$84)))</f>
        <v>1318</v>
      </c>
      <c r="AR63" s="95" t="n">
        <f aca="false">IF(B63="BRIVS",0,(LOOKUP(R63,$A$5:$A$84,$G$5:$G$84)))</f>
        <v>1231</v>
      </c>
      <c r="AS63" s="118" t="n">
        <f aca="false">IF(B63="BRIVS",0,(LOOKUP(T63,$A$5:$A$84,$G$5:$G$84)))</f>
        <v>1000</v>
      </c>
      <c r="AT63" s="95" t="n">
        <f aca="false">IF(B63="BRIVS",0,(LOOKUP(V63,$A$5:$A$84,$G$5:$G$84)))</f>
        <v>1000</v>
      </c>
      <c r="AU63" s="118" t="n">
        <f aca="false">IF(B63="BRIVS",0,(LOOKUP(X63,$A$5:$A$84,$G$5:$G$84)))</f>
        <v>1000</v>
      </c>
      <c r="AV63" s="118" t="n">
        <f aca="false">IF(B63="BRIVS",0,(LOOKUP(Z63,$A$5:$A$84,$G$5:$G$84)))</f>
        <v>1066</v>
      </c>
      <c r="AW63" s="118" t="n">
        <f aca="false">IF(B63="BRIVS",0,(LOOKUP(AB63,$A$5:$A$84,$G$5:$G$84)))</f>
        <v>1000</v>
      </c>
      <c r="AX63" s="118" t="n">
        <f aca="false">IF(B63="BRIVS",0,(LOOKUP(AD63,$A$5:$A$84,$G$5:$G$84)))</f>
        <v>1200</v>
      </c>
      <c r="AY63" s="95" t="n">
        <f aca="false">IF(B63="BRIVS",0,(LOOKUP(AF63,$A$5:$A$84,$G$5:$G$84)))</f>
        <v>1000</v>
      </c>
      <c r="AZ63" s="118" t="n">
        <f aca="false">IF(B63="BRIVS",0,(LOOKUP(AH63,$A$5:$A$84,$G$5:$G$84)))</f>
        <v>1000</v>
      </c>
      <c r="BA63" s="118" t="n">
        <f aca="false">IF(B63="BRIVS",0,(LOOKUP(AJ63,$A$5:$A$84,$G$5:$G$84)))</f>
        <v>1083</v>
      </c>
      <c r="BB63" s="118" t="n">
        <f aca="false">IF(B63="BRIVS",0,(LOOKUP(AL63,$A$5:$A$84,$G$5:$G$84)))</f>
        <v>1000</v>
      </c>
      <c r="BC63" s="35"/>
      <c r="BD63" s="120" t="n">
        <f aca="false">IF(P63=999,0,(LOOKUP($P63,$A$5:$A$84,$K$5:$K$84)))</f>
        <v>12</v>
      </c>
      <c r="BE63" s="118" t="n">
        <f aca="false">IF(R63=999,0,(LOOKUP($R63,$A$5:$A$84,$K$5:$K$84)))</f>
        <v>12</v>
      </c>
      <c r="BF63" s="118" t="n">
        <f aca="false">IF(T63=999,0,(LOOKUP($T63,$A$5:$A$84,$K$5:$K$84)))</f>
        <v>5</v>
      </c>
      <c r="BG63" s="95" t="n">
        <f aca="false">IF(V63=999,0,(LOOKUP($V63,$A$5:$A$84,$K$5:$K$84)))</f>
        <v>10</v>
      </c>
      <c r="BH63" s="118" t="n">
        <f aca="false">IF(X63=999,0,(LOOKUP($X63,$A$5:$A$84,$K$5:$K$84)))</f>
        <v>1</v>
      </c>
      <c r="BI63" s="118" t="n">
        <f aca="false">IF(Z63=999,0,(LOOKUP($Z63,$A$5:$A$84,$K$5:$K$84)))</f>
        <v>10</v>
      </c>
      <c r="BJ63" s="118" t="n">
        <f aca="false">IF(AB63=999,0,(LOOKUP($AB63,$A$5:$A$84,$K$5:$K$84)))</f>
        <v>10</v>
      </c>
      <c r="BK63" s="118" t="n">
        <f aca="false">IF(AD63=999,0,(LOOKUP($AD63,$A$5:$A$84,$K$5:$K$84)))</f>
        <v>12</v>
      </c>
      <c r="BL63" s="118" t="n">
        <f aca="false">IF(AF63=999,0,(LOOKUP($AF63,$A$5:$A$84,$K$5:$K$84)))</f>
        <v>10</v>
      </c>
      <c r="BM63" s="118" t="n">
        <f aca="false">IF(AH63=999,0,(LOOKUP($AH63,$A$5:$A$84,$K$5:$K$84)))</f>
        <v>8</v>
      </c>
      <c r="BN63" s="118" t="n">
        <f aca="false">IF(AJ63=999,0,(LOOKUP($AJ63,$A$5:$A$84,$K$5:$K$84)))</f>
        <v>8</v>
      </c>
      <c r="BO63" s="118" t="n">
        <f aca="false">IF(AL63=999,0,(LOOKUP($AL63,$A$5:$A$84,$K$5:$K$84)))</f>
        <v>0</v>
      </c>
      <c r="BP63" s="96" t="n">
        <f aca="false">SUM(BD63,BE63,BF63,BG63,BH63,BJ63,BI63,BK63,BL63,BM63,BN63,BO63)</f>
        <v>98</v>
      </c>
      <c r="BQ63" s="95" t="n">
        <f aca="false">IF($AZ$1&gt;8,(IF($AZ$1=9,MIN(BD63:BL63),IF($AZ$1=10,MIN(BD63:BM63),IF($AZ$1=11,MIN(BD63:BN63),IF($AZ$1=12,MIN(BD63:BO63)))))),(IF($AZ$1=4,MIN(BD63:BG63),IF($AZ$1=5,MIN(BD63:BH63),IF($AZ$1=6,MIN(BD63:BI63),IF($AZ$1=7,MIN(BD63:BJ63),IF($AZ$1=8,MIN(BD63:BK63))))))))</f>
        <v>0</v>
      </c>
      <c r="BR63" s="95" t="n">
        <f aca="false">IF($AZ$1&gt;8,(IF($AZ$1=9,MAX(BD63:BL63),IF($AZ$1=10,MAX(BD63:BM63),IF($AZ$1=11,MAX(BD63:BN63),IF($AZ$1=12,MAX(BD63:BO63)))))),(IF($AZ$1=4,MAX(BD63:BG63),IF($AZ$1=5,MAX(BD63:BH63),IF($AZ$1=6,MAX(BD63:BI63),IF($AZ$1=7,MAX(BD63:BJ63),IF($AZ$1=8,MAX(BD63:BK63))))))))</f>
        <v>12</v>
      </c>
      <c r="BS63" s="97" t="n">
        <f aca="false">SUM($BP63-$BQ63-BR63)</f>
        <v>86</v>
      </c>
      <c r="BU63" s="98" t="n">
        <f aca="false">COUNTIF($K$5:$K$84,"&lt;"&amp;K63)+COUNTIFS($K$5:$K$84,K63,$N$5:$N$84,"&lt;"&amp;N63)+COUNTIFS($K$5:$K$84,K63,$N$5:$N$84,N63,$O$5:$O$84,"&lt;"&amp;O63)+1</f>
        <v>8</v>
      </c>
      <c r="BV63" s="99" t="n">
        <f aca="false">IF(L63=0,0,RANK(BU63,$BU$5:$BU$84,0))</f>
        <v>73</v>
      </c>
    </row>
    <row r="64" customFormat="false" ht="15" hidden="false" customHeight="true" outlineLevel="0" collapsed="false">
      <c r="A64" s="100" t="n">
        <v>60</v>
      </c>
      <c r="B64" s="101" t="s">
        <v>456</v>
      </c>
      <c r="C64" s="101" t="s">
        <v>25</v>
      </c>
      <c r="D64" s="126"/>
      <c r="E64" s="104" t="n">
        <f aca="false">IF(G64=0,0,IF(G64+F64&lt;1000,1000,G64+F64))</f>
        <v>1003.16</v>
      </c>
      <c r="F64" s="121" t="n">
        <f aca="false">IF(L64=0,0,IF(G64+(IF(I64&gt;-150,(IF(I64&gt;=150,IF(K64&gt;=$AW$1,0,SUM(IF(MAX(P64:AM64)=999,K64-2,K64)-L64*2*(15+50)%)*10),SUM(IF(MAX(P64:AM64)=999,K64-2,K64)-L64*2*(I64/10+50)%)*10)),(IF(I64&lt;-150,IF((IF(MAX(P64:AM64)=999,K64-2,K64)-L64*2*(I64/10+50)%)*10&lt;1,0,(IF(MAX(P64:AM64)=999,K64-2,K64)-L64*2*(I64/10+50)%)*10))))),(IF(I64&gt;-150,(IF(I64&gt;150,IF(K64&gt;=$AW$1,0,SUM(IF(MAX(P64:AM64)=999,K64-2,K64)-L64*2*(15+50)%)*10),SUM(IF(MAX(P64:AM64)=999,K64-2,K64)-L64*2*(I64/10+50)%)*10)),(IF(I64&lt;-150,IF((IF(MAX(P64:AM64)=999,K64-2,K64)-L64*2*(I64/10+50)%)*10&lt;1,0,(IF(MAX(P64:AM64)=999,K64-2,K64)-L64*2*(I64/10+50)%)*10)))))))</f>
        <v>3.16000000000003</v>
      </c>
      <c r="G64" s="107" t="n">
        <v>1000</v>
      </c>
      <c r="H64" s="106"/>
      <c r="I64" s="107" t="n">
        <f aca="false">SUM(G64-M64)</f>
        <v>-138.166666666667</v>
      </c>
      <c r="J64" s="108" t="n">
        <f aca="false">BV64</f>
        <v>71</v>
      </c>
      <c r="K64" s="109" t="n">
        <v>9</v>
      </c>
      <c r="L64" s="110" t="n">
        <v>12</v>
      </c>
      <c r="M64" s="110" t="n">
        <f aca="false">SUM(AQ64:BB64)/L64</f>
        <v>1138.16666666667</v>
      </c>
      <c r="N64" s="107" t="n">
        <f aca="false">BP64</f>
        <v>138</v>
      </c>
      <c r="O64" s="111" t="n">
        <f aca="false">BS64</f>
        <v>114</v>
      </c>
      <c r="P64" s="112" t="n">
        <v>20</v>
      </c>
      <c r="Q64" s="113" t="n">
        <v>0</v>
      </c>
      <c r="R64" s="112" t="n">
        <v>34</v>
      </c>
      <c r="S64" s="114" t="n">
        <v>2</v>
      </c>
      <c r="T64" s="115" t="n">
        <v>32</v>
      </c>
      <c r="U64" s="113" t="n">
        <v>0</v>
      </c>
      <c r="V64" s="112" t="n">
        <v>38</v>
      </c>
      <c r="W64" s="113" t="n">
        <v>0</v>
      </c>
      <c r="X64" s="115" t="n">
        <v>76</v>
      </c>
      <c r="Y64" s="113" t="n">
        <v>1</v>
      </c>
      <c r="Z64" s="115" t="n">
        <v>81</v>
      </c>
      <c r="AA64" s="113" t="n">
        <v>2</v>
      </c>
      <c r="AB64" s="115" t="n">
        <v>29</v>
      </c>
      <c r="AC64" s="114" t="n">
        <v>2</v>
      </c>
      <c r="AD64" s="112" t="n">
        <v>17</v>
      </c>
      <c r="AE64" s="113" t="n">
        <v>0</v>
      </c>
      <c r="AF64" s="116" t="n">
        <v>44</v>
      </c>
      <c r="AG64" s="114" t="n">
        <v>0</v>
      </c>
      <c r="AH64" s="112" t="n">
        <v>71</v>
      </c>
      <c r="AI64" s="113" t="n">
        <v>1</v>
      </c>
      <c r="AJ64" s="112" t="n">
        <v>47</v>
      </c>
      <c r="AK64" s="113" t="n">
        <v>1</v>
      </c>
      <c r="AL64" s="112" t="n">
        <v>75</v>
      </c>
      <c r="AM64" s="113" t="n">
        <v>0</v>
      </c>
      <c r="AN64" s="89"/>
      <c r="AO64" s="35"/>
      <c r="AP64" s="89"/>
      <c r="AQ64" s="117" t="n">
        <f aca="false">IF(B64="BRIVS",0,(LOOKUP(P64,$A$5:$A$84,$G$5:$G$84)))</f>
        <v>1305</v>
      </c>
      <c r="AR64" s="95" t="n">
        <f aca="false">IF(B64="BRIVS",0,(LOOKUP(R64,$A$5:$A$84,$G$5:$G$84)))</f>
        <v>1182</v>
      </c>
      <c r="AS64" s="118" t="n">
        <f aca="false">IF(B64="BRIVS",0,(LOOKUP(T64,$A$5:$A$84,$G$5:$G$84)))</f>
        <v>1200</v>
      </c>
      <c r="AT64" s="95" t="n">
        <f aca="false">IF(B64="BRIVS",0,(LOOKUP(V64,$A$5:$A$84,$G$5:$G$84)))</f>
        <v>1151</v>
      </c>
      <c r="AU64" s="118" t="n">
        <f aca="false">IF(B64="BRIVS",0,(LOOKUP(X64,$A$5:$A$84,$G$5:$G$84)))</f>
        <v>1000</v>
      </c>
      <c r="AV64" s="118" t="n">
        <f aca="false">IF(B64="BRIVS",0,(LOOKUP(Z64,$A$5:$A$84,$G$5:$G$84)))</f>
        <v>1000</v>
      </c>
      <c r="AW64" s="118" t="n">
        <f aca="false">IF(B64="BRIVS",0,(LOOKUP(AB64,$A$5:$A$84,$G$5:$G$84)))</f>
        <v>1231</v>
      </c>
      <c r="AX64" s="118" t="n">
        <f aca="false">IF(B64="BRIVS",0,(LOOKUP(AD64,$A$5:$A$84,$G$5:$G$84)))</f>
        <v>1341</v>
      </c>
      <c r="AY64" s="95" t="n">
        <f aca="false">IF(B64="BRIVS",0,(LOOKUP(AF64,$A$5:$A$84,$G$5:$G$84)))</f>
        <v>1133</v>
      </c>
      <c r="AZ64" s="118" t="n">
        <f aca="false">IF(B64="BRIVS",0,(LOOKUP(AH64,$A$5:$A$84,$G$5:$G$84)))</f>
        <v>1000</v>
      </c>
      <c r="BA64" s="118" t="n">
        <f aca="false">IF(B64="BRIVS",0,(LOOKUP(AJ64,$A$5:$A$84,$G$5:$G$84)))</f>
        <v>1115</v>
      </c>
      <c r="BB64" s="118" t="n">
        <f aca="false">IF(B64="BRIVS",0,(LOOKUP(AL64,$A$5:$A$84,$G$5:$G$84)))</f>
        <v>1000</v>
      </c>
      <c r="BC64" s="35"/>
      <c r="BD64" s="120" t="n">
        <f aca="false">IF(P64=999,0,(LOOKUP($P64,$A$5:$A$84,$K$5:$K$84)))</f>
        <v>14</v>
      </c>
      <c r="BE64" s="118" t="n">
        <f aca="false">IF(R64=999,0,(LOOKUP($R64,$A$5:$A$84,$K$5:$K$84)))</f>
        <v>10</v>
      </c>
      <c r="BF64" s="118" t="n">
        <f aca="false">IF(T64=999,0,(LOOKUP($T64,$A$5:$A$84,$K$5:$K$84)))</f>
        <v>12</v>
      </c>
      <c r="BG64" s="95" t="n">
        <f aca="false">IF(V64=999,0,(LOOKUP($V64,$A$5:$A$84,$K$5:$K$84)))</f>
        <v>12</v>
      </c>
      <c r="BH64" s="118" t="n">
        <f aca="false">IF(X64=999,0,(LOOKUP($X64,$A$5:$A$84,$K$5:$K$84)))</f>
        <v>11</v>
      </c>
      <c r="BI64" s="118" t="n">
        <f aca="false">IF(Z64=999,0,(LOOKUP($Z64,$A$5:$A$84,$K$5:$K$84)))</f>
        <v>10</v>
      </c>
      <c r="BJ64" s="118" t="n">
        <f aca="false">IF(AB64=999,0,(LOOKUP($AB64,$A$5:$A$84,$K$5:$K$84)))</f>
        <v>12</v>
      </c>
      <c r="BK64" s="118" t="n">
        <f aca="false">IF(AD64=999,0,(LOOKUP($AD64,$A$5:$A$84,$K$5:$K$84)))</f>
        <v>12</v>
      </c>
      <c r="BL64" s="118" t="n">
        <f aca="false">IF(AF64=999,0,(LOOKUP($AF64,$A$5:$A$84,$K$5:$K$84)))</f>
        <v>12</v>
      </c>
      <c r="BM64" s="118" t="n">
        <f aca="false">IF(AH64=999,0,(LOOKUP($AH64,$A$5:$A$84,$K$5:$K$84)))</f>
        <v>11</v>
      </c>
      <c r="BN64" s="118" t="n">
        <f aca="false">IF(AJ64=999,0,(LOOKUP($AJ64,$A$5:$A$84,$K$5:$K$84)))</f>
        <v>11</v>
      </c>
      <c r="BO64" s="118" t="n">
        <f aca="false">IF(AL64=999,0,(LOOKUP($AL64,$A$5:$A$84,$K$5:$K$84)))</f>
        <v>11</v>
      </c>
      <c r="BP64" s="96" t="n">
        <f aca="false">SUM(BD64,BE64,BF64,BG64,BH64,BJ64,BI64,BK64,BL64,BM64,BN64,BO64)</f>
        <v>138</v>
      </c>
      <c r="BQ64" s="95" t="n">
        <f aca="false">IF($AZ$1&gt;8,(IF($AZ$1=9,MIN(BD64:BL64),IF($AZ$1=10,MIN(BD64:BM64),IF($AZ$1=11,MIN(BD64:BN64),IF($AZ$1=12,MIN(BD64:BO64)))))),(IF($AZ$1=4,MIN(BD64:BG64),IF($AZ$1=5,MIN(BD64:BH64),IF($AZ$1=6,MIN(BD64:BI64),IF($AZ$1=7,MIN(BD64:BJ64),IF($AZ$1=8,MIN(BD64:BK64))))))))</f>
        <v>10</v>
      </c>
      <c r="BR64" s="95" t="n">
        <f aca="false">IF($AZ$1&gt;8,(IF($AZ$1=9,MAX(BD64:BL64),IF($AZ$1=10,MAX(BD64:BM64),IF($AZ$1=11,MAX(BD64:BN64),IF($AZ$1=12,MAX(BD64:BO64)))))),(IF($AZ$1=4,MAX(BD64:BG64),IF($AZ$1=5,MAX(BD64:BH64),IF($AZ$1=6,MAX(BD64:BI64),IF($AZ$1=7,MAX(BD64:BJ64),IF($AZ$1=8,MAX(BD64:BK64))))))))</f>
        <v>14</v>
      </c>
      <c r="BS64" s="97" t="n">
        <f aca="false">SUM($BP64-$BQ64-BR64)</f>
        <v>114</v>
      </c>
      <c r="BU64" s="98" t="n">
        <f aca="false">COUNTIF($K$5:$K$84,"&lt;"&amp;K64)+COUNTIFS($K$5:$K$84,K64,$N$5:$N$84,"&lt;"&amp;N64)+COUNTIFS($K$5:$K$84,K64,$N$5:$N$84,N64,$O$5:$O$84,"&lt;"&amp;O64)+1</f>
        <v>10</v>
      </c>
      <c r="BV64" s="99" t="n">
        <f aca="false">IF(L64=0,0,RANK(BU64,$BU$5:$BU$84,0))</f>
        <v>71</v>
      </c>
    </row>
    <row r="65" customFormat="false" ht="15" hidden="false" customHeight="true" outlineLevel="0" collapsed="false">
      <c r="A65" s="100" t="n">
        <v>61</v>
      </c>
      <c r="B65" s="101" t="s">
        <v>460</v>
      </c>
      <c r="C65" s="101" t="s">
        <v>25</v>
      </c>
      <c r="D65" s="126"/>
      <c r="E65" s="104" t="n">
        <f aca="false">IF(G65=0,0,IF(G65+F65&lt;1000,1000,G65+F65))</f>
        <v>1000</v>
      </c>
      <c r="F65" s="121" t="n">
        <f aca="false">IF(L65=0,0,IF(G65+(IF(I65&gt;-150,(IF(I65&gt;=150,IF(K65&gt;=$AW$1,0,SUM(IF(MAX(P65:AM65)=999,K65-2,K65)-L65*2*(15+50)%)*10),SUM(IF(MAX(P65:AM65)=999,K65-2,K65)-L65*2*(I65/10+50)%)*10)),(IF(I65&lt;-150,IF((IF(MAX(P65:AM65)=999,K65-2,K65)-L65*2*(I65/10+50)%)*10&lt;1,0,(IF(MAX(P65:AM65)=999,K65-2,K65)-L65*2*(I65/10+50)%)*10))))),(IF(I65&gt;-150,(IF(I65&gt;150,IF(K65&gt;=$AW$1,0,SUM(IF(MAX(P65:AM65)=999,K65-2,K65)-L65*2*(15+50)%)*10),SUM(IF(MAX(P65:AM65)=999,K65-2,K65)-L65*2*(I65/10+50)%)*10)),(IF(I65&lt;-150,IF((IF(MAX(P65:AM65)=999,K65-2,K65)-L65*2*(I65/10+50)%)*10&lt;1,0,(IF(MAX(P65:AM65)=999,K65-2,K65)-L65*2*(I65/10+50)%)*10)))))))</f>
        <v>-5.68000000000001</v>
      </c>
      <c r="G65" s="107" t="n">
        <v>1000</v>
      </c>
      <c r="H65" s="106"/>
      <c r="I65" s="107" t="n">
        <f aca="false">SUM(G65-M65)</f>
        <v>-143</v>
      </c>
      <c r="J65" s="108" t="n">
        <f aca="false">BV65</f>
        <v>75</v>
      </c>
      <c r="K65" s="109" t="n">
        <v>8</v>
      </c>
      <c r="L65" s="110" t="n">
        <v>12</v>
      </c>
      <c r="M65" s="110" t="n">
        <f aca="false">SUM(AQ65:BB65)/L65</f>
        <v>1143</v>
      </c>
      <c r="N65" s="107" t="n">
        <f aca="false">BP65</f>
        <v>133</v>
      </c>
      <c r="O65" s="111" t="n">
        <f aca="false">BS65</f>
        <v>112</v>
      </c>
      <c r="P65" s="112" t="n">
        <v>21</v>
      </c>
      <c r="Q65" s="113" t="n">
        <v>0</v>
      </c>
      <c r="R65" s="112" t="n">
        <v>37</v>
      </c>
      <c r="S65" s="114" t="n">
        <v>1</v>
      </c>
      <c r="T65" s="115" t="n">
        <v>39</v>
      </c>
      <c r="U65" s="113" t="n">
        <v>1</v>
      </c>
      <c r="V65" s="112" t="n">
        <v>46</v>
      </c>
      <c r="W65" s="113" t="n">
        <v>0</v>
      </c>
      <c r="X65" s="115" t="n">
        <v>42</v>
      </c>
      <c r="Y65" s="113" t="n">
        <v>0</v>
      </c>
      <c r="Z65" s="115" t="n">
        <v>68</v>
      </c>
      <c r="AA65" s="113" t="n">
        <v>2</v>
      </c>
      <c r="AB65" s="115" t="n">
        <v>44</v>
      </c>
      <c r="AC65" s="114" t="n">
        <v>1</v>
      </c>
      <c r="AD65" s="112" t="n">
        <v>29</v>
      </c>
      <c r="AE65" s="113" t="n">
        <v>2</v>
      </c>
      <c r="AF65" s="116" t="n">
        <v>32</v>
      </c>
      <c r="AG65" s="114" t="n">
        <v>1</v>
      </c>
      <c r="AH65" s="112" t="n">
        <v>38</v>
      </c>
      <c r="AI65" s="113" t="n">
        <v>0</v>
      </c>
      <c r="AJ65" s="112" t="n">
        <v>45</v>
      </c>
      <c r="AK65" s="113" t="n">
        <v>0</v>
      </c>
      <c r="AL65" s="112" t="n">
        <v>70</v>
      </c>
      <c r="AM65" s="113" t="n">
        <v>0</v>
      </c>
      <c r="AN65" s="89"/>
      <c r="AO65" s="35"/>
      <c r="AP65" s="89"/>
      <c r="AQ65" s="117" t="n">
        <f aca="false">IF(B65="BRIVS",0,(LOOKUP(P65,$A$5:$A$84,$G$5:$G$84)))</f>
        <v>1302</v>
      </c>
      <c r="AR65" s="95" t="n">
        <f aca="false">IF(B65="BRIVS",0,(LOOKUP(R65,$A$5:$A$84,$G$5:$G$84)))</f>
        <v>1152</v>
      </c>
      <c r="AS65" s="118" t="n">
        <f aca="false">IF(B65="BRIVS",0,(LOOKUP(T65,$A$5:$A$84,$G$5:$G$84)))</f>
        <v>1148</v>
      </c>
      <c r="AT65" s="95" t="n">
        <f aca="false">IF(B65="BRIVS",0,(LOOKUP(V65,$A$5:$A$84,$G$5:$G$84)))</f>
        <v>1128</v>
      </c>
      <c r="AU65" s="118" t="n">
        <f aca="false">IF(B65="BRIVS",0,(LOOKUP(X65,$A$5:$A$84,$G$5:$G$84)))</f>
        <v>1138</v>
      </c>
      <c r="AV65" s="118" t="n">
        <f aca="false">IF(B65="BRIVS",0,(LOOKUP(Z65,$A$5:$A$84,$G$5:$G$84)))</f>
        <v>1000</v>
      </c>
      <c r="AW65" s="118" t="n">
        <f aca="false">IF(B65="BRIVS",0,(LOOKUP(AB65,$A$5:$A$84,$G$5:$G$84)))</f>
        <v>1133</v>
      </c>
      <c r="AX65" s="118" t="n">
        <f aca="false">IF(B65="BRIVS",0,(LOOKUP(AD65,$A$5:$A$84,$G$5:$G$84)))</f>
        <v>1231</v>
      </c>
      <c r="AY65" s="95" t="n">
        <f aca="false">IF(B65="BRIVS",0,(LOOKUP(AF65,$A$5:$A$84,$G$5:$G$84)))</f>
        <v>1200</v>
      </c>
      <c r="AZ65" s="118" t="n">
        <f aca="false">IF(B65="BRIVS",0,(LOOKUP(AH65,$A$5:$A$84,$G$5:$G$84)))</f>
        <v>1151</v>
      </c>
      <c r="BA65" s="118" t="n">
        <f aca="false">IF(B65="BRIVS",0,(LOOKUP(AJ65,$A$5:$A$84,$G$5:$G$84)))</f>
        <v>1133</v>
      </c>
      <c r="BB65" s="118" t="n">
        <f aca="false">IF(B65="BRIVS",0,(LOOKUP(AL65,$A$5:$A$84,$G$5:$G$84)))</f>
        <v>1000</v>
      </c>
      <c r="BC65" s="35"/>
      <c r="BD65" s="120" t="n">
        <f aca="false">IF(P65=999,0,(LOOKUP($P65,$A$5:$A$84,$K$5:$K$84)))</f>
        <v>11</v>
      </c>
      <c r="BE65" s="118" t="n">
        <f aca="false">IF(R65=999,0,(LOOKUP($R65,$A$5:$A$84,$K$5:$K$84)))</f>
        <v>11</v>
      </c>
      <c r="BF65" s="118" t="n">
        <f aca="false">IF(T65=999,0,(LOOKUP($T65,$A$5:$A$84,$K$5:$K$84)))</f>
        <v>12</v>
      </c>
      <c r="BG65" s="95" t="n">
        <f aca="false">IF(V65=999,0,(LOOKUP($V65,$A$5:$A$84,$K$5:$K$84)))</f>
        <v>9</v>
      </c>
      <c r="BH65" s="118" t="n">
        <f aca="false">IF(X65=999,0,(LOOKUP($X65,$A$5:$A$84,$K$5:$K$84)))</f>
        <v>13</v>
      </c>
      <c r="BI65" s="118" t="n">
        <f aca="false">IF(Z65=999,0,(LOOKUP($Z65,$A$5:$A$84,$K$5:$K$84)))</f>
        <v>8</v>
      </c>
      <c r="BJ65" s="118" t="n">
        <f aca="false">IF(AB65=999,0,(LOOKUP($AB65,$A$5:$A$84,$K$5:$K$84)))</f>
        <v>12</v>
      </c>
      <c r="BK65" s="118" t="n">
        <f aca="false">IF(AD65=999,0,(LOOKUP($AD65,$A$5:$A$84,$K$5:$K$84)))</f>
        <v>12</v>
      </c>
      <c r="BL65" s="118" t="n">
        <f aca="false">IF(AF65=999,0,(LOOKUP($AF65,$A$5:$A$84,$K$5:$K$84)))</f>
        <v>12</v>
      </c>
      <c r="BM65" s="118" t="n">
        <f aca="false">IF(AH65=999,0,(LOOKUP($AH65,$A$5:$A$84,$K$5:$K$84)))</f>
        <v>12</v>
      </c>
      <c r="BN65" s="118" t="n">
        <f aca="false">IF(AJ65=999,0,(LOOKUP($AJ65,$A$5:$A$84,$K$5:$K$84)))</f>
        <v>11</v>
      </c>
      <c r="BO65" s="118" t="n">
        <f aca="false">IF(AL65=999,0,(LOOKUP($AL65,$A$5:$A$84,$K$5:$K$84)))</f>
        <v>10</v>
      </c>
      <c r="BP65" s="96" t="n">
        <f aca="false">SUM(BD65,BE65,BF65,BG65,BH65,BJ65,BI65,BK65,BL65,BM65,BN65,BO65)</f>
        <v>133</v>
      </c>
      <c r="BQ65" s="95" t="n">
        <f aca="false">IF($AZ$1&gt;8,(IF($AZ$1=9,MIN(BD65:BL65),IF($AZ$1=10,MIN(BD65:BM65),IF($AZ$1=11,MIN(BD65:BN65),IF($AZ$1=12,MIN(BD65:BO65)))))),(IF($AZ$1=4,MIN(BD65:BG65),IF($AZ$1=5,MIN(BD65:BH65),IF($AZ$1=6,MIN(BD65:BI65),IF($AZ$1=7,MIN(BD65:BJ65),IF($AZ$1=8,MIN(BD65:BK65))))))))</f>
        <v>8</v>
      </c>
      <c r="BR65" s="95" t="n">
        <f aca="false">IF($AZ$1&gt;8,(IF($AZ$1=9,MAX(BD65:BL65),IF($AZ$1=10,MAX(BD65:BM65),IF($AZ$1=11,MAX(BD65:BN65),IF($AZ$1=12,MAX(BD65:BO65)))))),(IF($AZ$1=4,MAX(BD65:BG65),IF($AZ$1=5,MAX(BD65:BH65),IF($AZ$1=6,MAX(BD65:BI65),IF($AZ$1=7,MAX(BD65:BJ65),IF($AZ$1=8,MAX(BD65:BK65))))))))</f>
        <v>13</v>
      </c>
      <c r="BS65" s="97" t="n">
        <f aca="false">SUM($BP65-$BQ65-BR65)</f>
        <v>112</v>
      </c>
      <c r="BU65" s="98" t="n">
        <f aca="false">COUNTIF($K$5:$K$84,"&lt;"&amp;K65)+COUNTIFS($K$5:$K$84,K65,$N$5:$N$84,"&lt;"&amp;N65)+COUNTIFS($K$5:$K$84,K65,$N$5:$N$84,N65,$O$5:$O$84,"&lt;"&amp;O65)+1</f>
        <v>6</v>
      </c>
      <c r="BV65" s="99" t="n">
        <f aca="false">IF(L65=0,0,RANK(BU65,$BU$5:$BU$84,0))</f>
        <v>75</v>
      </c>
    </row>
    <row r="66" customFormat="false" ht="15" hidden="false" customHeight="true" outlineLevel="0" collapsed="false">
      <c r="A66" s="100" t="n">
        <v>62</v>
      </c>
      <c r="B66" s="101" t="s">
        <v>466</v>
      </c>
      <c r="C66" s="101" t="s">
        <v>25</v>
      </c>
      <c r="D66" s="126"/>
      <c r="E66" s="104" t="e">
        <f aca="false">IF(G66=0,0,IF(G66+F66&lt;1000,1000,G66+F66))</f>
        <v>#VALUE!</v>
      </c>
      <c r="F66" s="121" t="e">
        <f aca="false">IF(L66=0,0,IF(G66+(IF(I66&gt;-150,(IF(I66&gt;=150,IF(K66&gt;=$AW$1,0,SUM(IF(MAX(P66:AM66)=999,K66-2,K66)-L66*2*(15+50)%)*10),SUM(IF(MAX(P66:AM66)=999,K66-2,K66)-L66*2*(I66/10+50)%)*10)),(IF(I66&lt;-150,IF((IF(MAX(P66:AM66)=999,K66-2,K66)-L66*2*(I66/10+50)%)*10&lt;1,0,(IF(MAX(P66:AM66)=999,K66-2,K66)-L66*2*(I66/10+50)%)*10))))),(IF(I66&gt;-150,(IF(I66&gt;150,IF(K66&gt;=$AW$1,0,SUM(IF(MAX(P66:AM66)=999,K66-2,K66)-L66*2*(15+50)%)*10),SUM(IF(MAX(P66:AM66)=999,K66-2,K66)-L66*2*(I66/10+50)%)*10)),(IF(I66&lt;-150,IF((IF(MAX(P66:AM66)=999,K66-2,K66)-L66*2*(I66/10+50)%)*10&lt;1,0,(IF(MAX(P66:AM66)=999,K66-2,K66)-L66*2*(I66/10+50)%)*10)))))))</f>
        <v>#VALUE!</v>
      </c>
      <c r="G66" s="107" t="s">
        <v>467</v>
      </c>
      <c r="H66" s="106"/>
      <c r="I66" s="107" t="e">
        <f aca="false">SUM(G66-M66)</f>
        <v>#VALUE!</v>
      </c>
      <c r="J66" s="108" t="n">
        <f aca="false">BV66</f>
        <v>80</v>
      </c>
      <c r="K66" s="109" t="n">
        <v>1</v>
      </c>
      <c r="L66" s="110" t="n">
        <v>12</v>
      </c>
      <c r="M66" s="110" t="n">
        <f aca="false">SUM(AQ66:BB66)/L66</f>
        <v>1043.16666666667</v>
      </c>
      <c r="N66" s="107" t="n">
        <f aca="false">BP66</f>
        <v>106</v>
      </c>
      <c r="O66" s="111" t="n">
        <f aca="false">BS66</f>
        <v>93</v>
      </c>
      <c r="P66" s="112" t="n">
        <v>22</v>
      </c>
      <c r="Q66" s="113" t="n">
        <v>0</v>
      </c>
      <c r="R66" s="112" t="n">
        <v>38</v>
      </c>
      <c r="S66" s="114" t="n">
        <v>0</v>
      </c>
      <c r="T66" s="115" t="n">
        <v>74</v>
      </c>
      <c r="U66" s="113" t="n">
        <v>1</v>
      </c>
      <c r="V66" s="112" t="n">
        <v>52</v>
      </c>
      <c r="W66" s="113" t="n">
        <v>0</v>
      </c>
      <c r="X66" s="115" t="n">
        <v>77</v>
      </c>
      <c r="Y66" s="113" t="n">
        <v>0</v>
      </c>
      <c r="Z66" s="115" t="n">
        <v>70</v>
      </c>
      <c r="AA66" s="113" t="n">
        <v>0</v>
      </c>
      <c r="AB66" s="115" t="n">
        <v>66</v>
      </c>
      <c r="AC66" s="114" t="n">
        <v>0</v>
      </c>
      <c r="AD66" s="112" t="n">
        <v>81</v>
      </c>
      <c r="AE66" s="113" t="n">
        <v>0</v>
      </c>
      <c r="AF66" s="116" t="n">
        <v>67</v>
      </c>
      <c r="AG66" s="114" t="n">
        <v>0</v>
      </c>
      <c r="AH66" s="112" t="n">
        <v>68</v>
      </c>
      <c r="AI66" s="113" t="n">
        <v>0</v>
      </c>
      <c r="AJ66" s="112" t="n">
        <v>65</v>
      </c>
      <c r="AK66" s="113" t="n">
        <v>0</v>
      </c>
      <c r="AL66" s="112" t="n">
        <v>59</v>
      </c>
      <c r="AM66" s="113" t="n">
        <v>0</v>
      </c>
      <c r="AN66" s="89"/>
      <c r="AO66" s="35"/>
      <c r="AP66" s="89"/>
      <c r="AQ66" s="117" t="n">
        <f aca="false">IF(B66="BRIVS",0,(LOOKUP(P66,$A$5:$A$84,$G$5:$G$84)))</f>
        <v>1301</v>
      </c>
      <c r="AR66" s="95" t="n">
        <f aca="false">IF(B66="BRIVS",0,(LOOKUP(R66,$A$5:$A$84,$G$5:$G$84)))</f>
        <v>1151</v>
      </c>
      <c r="AS66" s="118" t="n">
        <f aca="false">IF(B66="BRIVS",0,(LOOKUP(T66,$A$5:$A$84,$G$5:$G$84)))</f>
        <v>1000</v>
      </c>
      <c r="AT66" s="95" t="n">
        <f aca="false">IF(B66="BRIVS",0,(LOOKUP(V66,$A$5:$A$84,$G$5:$G$84)))</f>
        <v>1066</v>
      </c>
      <c r="AU66" s="118" t="n">
        <f aca="false">IF(B66="BRIVS",0,(LOOKUP(X66,$A$5:$A$84,$G$5:$G$84)))</f>
        <v>1000</v>
      </c>
      <c r="AV66" s="118" t="n">
        <f aca="false">IF(B66="BRIVS",0,(LOOKUP(Z66,$A$5:$A$84,$G$5:$G$84)))</f>
        <v>1000</v>
      </c>
      <c r="AW66" s="118" t="n">
        <f aca="false">IF(B66="BRIVS",0,(LOOKUP(AB66,$A$5:$A$84,$G$5:$G$84)))</f>
        <v>1000</v>
      </c>
      <c r="AX66" s="118" t="n">
        <f aca="false">IF(B66="BRIVS",0,(LOOKUP(AD66,$A$5:$A$84,$G$5:$G$84)))</f>
        <v>1000</v>
      </c>
      <c r="AY66" s="95" t="n">
        <f aca="false">IF(B66="BRIVS",0,(LOOKUP(AF66,$A$5:$A$84,$G$5:$G$84)))</f>
        <v>1000</v>
      </c>
      <c r="AZ66" s="118" t="n">
        <f aca="false">IF(B66="BRIVS",0,(LOOKUP(AH66,$A$5:$A$84,$G$5:$G$84)))</f>
        <v>1000</v>
      </c>
      <c r="BA66" s="118" t="n">
        <f aca="false">IF(B66="BRIVS",0,(LOOKUP(AJ66,$A$5:$A$84,$G$5:$G$84)))</f>
        <v>1000</v>
      </c>
      <c r="BB66" s="118" t="n">
        <f aca="false">IF(B66="BRIVS",0,(LOOKUP(AL66,$A$5:$A$84,$G$5:$G$84)))</f>
        <v>1000</v>
      </c>
      <c r="BC66" s="35"/>
      <c r="BD66" s="120" t="n">
        <f aca="false">IF(P66=999,0,(LOOKUP($P66,$A$5:$A$84,$K$5:$K$84)))</f>
        <v>12</v>
      </c>
      <c r="BE66" s="118" t="n">
        <f aca="false">IF(R66=999,0,(LOOKUP($R66,$A$5:$A$84,$K$5:$K$84)))</f>
        <v>12</v>
      </c>
      <c r="BF66" s="118" t="n">
        <f aca="false">IF(T66=999,0,(LOOKUP($T66,$A$5:$A$84,$K$5:$K$84)))</f>
        <v>1</v>
      </c>
      <c r="BG66" s="95" t="n">
        <f aca="false">IF(V66=999,0,(LOOKUP($V66,$A$5:$A$84,$K$5:$K$84)))</f>
        <v>10</v>
      </c>
      <c r="BH66" s="118" t="n">
        <f aca="false">IF(X66=999,0,(LOOKUP($X66,$A$5:$A$84,$K$5:$K$84)))</f>
        <v>5</v>
      </c>
      <c r="BI66" s="118" t="n">
        <f aca="false">IF(Z66=999,0,(LOOKUP($Z66,$A$5:$A$84,$K$5:$K$84)))</f>
        <v>10</v>
      </c>
      <c r="BJ66" s="118" t="n">
        <f aca="false">IF(AB66=999,0,(LOOKUP($AB66,$A$5:$A$84,$K$5:$K$84)))</f>
        <v>11</v>
      </c>
      <c r="BK66" s="118" t="n">
        <f aca="false">IF(AD66=999,0,(LOOKUP($AD66,$A$5:$A$84,$K$5:$K$84)))</f>
        <v>10</v>
      </c>
      <c r="BL66" s="118" t="n">
        <f aca="false">IF(AF66=999,0,(LOOKUP($AF66,$A$5:$A$84,$K$5:$K$84)))</f>
        <v>10</v>
      </c>
      <c r="BM66" s="118" t="n">
        <f aca="false">IF(AH66=999,0,(LOOKUP($AH66,$A$5:$A$84,$K$5:$K$84)))</f>
        <v>8</v>
      </c>
      <c r="BN66" s="118" t="n">
        <f aca="false">IF(AJ66=999,0,(LOOKUP($AJ66,$A$5:$A$84,$K$5:$K$84)))</f>
        <v>8</v>
      </c>
      <c r="BO66" s="118" t="n">
        <f aca="false">IF(AL66=999,0,(LOOKUP($AL66,$A$5:$A$84,$K$5:$K$84)))</f>
        <v>9</v>
      </c>
      <c r="BP66" s="96" t="n">
        <f aca="false">SUM(BD66,BE66,BF66,BG66,BH66,BJ66,BI66,BK66,BL66,BM66,BN66,BO66)</f>
        <v>106</v>
      </c>
      <c r="BQ66" s="95" t="n">
        <f aca="false">IF($AZ$1&gt;8,(IF($AZ$1=9,MIN(BD66:BL66),IF($AZ$1=10,MIN(BD66:BM66),IF($AZ$1=11,MIN(BD66:BN66),IF($AZ$1=12,MIN(BD66:BO66)))))),(IF($AZ$1=4,MIN(BD66:BG66),IF($AZ$1=5,MIN(BD66:BH66),IF($AZ$1=6,MIN(BD66:BI66),IF($AZ$1=7,MIN(BD66:BJ66),IF($AZ$1=8,MIN(BD66:BK66))))))))</f>
        <v>1</v>
      </c>
      <c r="BR66" s="95" t="n">
        <f aca="false">IF($AZ$1&gt;8,(IF($AZ$1=9,MAX(BD66:BL66),IF($AZ$1=10,MAX(BD66:BM66),IF($AZ$1=11,MAX(BD66:BN66),IF($AZ$1=12,MAX(BD66:BO66)))))),(IF($AZ$1=4,MAX(BD66:BG66),IF($AZ$1=5,MAX(BD66:BH66),IF($AZ$1=6,MAX(BD66:BI66),IF($AZ$1=7,MAX(BD66:BJ66),IF($AZ$1=8,MAX(BD66:BK66))))))))</f>
        <v>12</v>
      </c>
      <c r="BS66" s="97" t="n">
        <f aca="false">SUM($BP66-$BQ66-BR66)</f>
        <v>93</v>
      </c>
      <c r="BU66" s="98" t="n">
        <f aca="false">COUNTIF($K$5:$K$84,"&lt;"&amp;K66)+COUNTIFS($K$5:$K$84,K66,$N$5:$N$84,"&lt;"&amp;N66)+COUNTIFS($K$5:$K$84,K66,$N$5:$N$84,N66,$O$5:$O$84,"&lt;"&amp;O66)+1</f>
        <v>1</v>
      </c>
      <c r="BV66" s="99" t="n">
        <f aca="false">IF(L66=0,0,RANK(BU66,$BU$5:$BU$84,0))</f>
        <v>80</v>
      </c>
    </row>
    <row r="67" customFormat="false" ht="15" hidden="false" customHeight="true" outlineLevel="0" collapsed="false">
      <c r="A67" s="100" t="n">
        <v>64</v>
      </c>
      <c r="B67" s="101" t="s">
        <v>474</v>
      </c>
      <c r="C67" s="101" t="s">
        <v>25</v>
      </c>
      <c r="D67" s="126"/>
      <c r="E67" s="104" t="n">
        <f aca="false">IF(G67=0,0,IF(G67+F67&lt;1000,1000,G67+F67))</f>
        <v>1115.08</v>
      </c>
      <c r="F67" s="121" t="n">
        <f aca="false">IF(L67=0,0,IF(G67+(IF(I67&gt;-150,(IF(I67&gt;=150,IF(K67&gt;=$AW$1,0,SUM(IF(MAX(P67:AM67)=999,K67-2,K67)-L67*2*(15+50)%)*10),SUM(IF(MAX(P67:AM67)=999,K67-2,K67)-L67*2*(I67/10+50)%)*10)),(IF(I67&lt;-150,IF((IF(MAX(P67:AM67)=999,K67-2,K67)-L67*2*(I67/10+50)%)*10&lt;1,0,(IF(MAX(P67:AM67)=999,K67-2,K67)-L67*2*(I67/10+50)%)*10))))),(IF(I67&gt;-150,(IF(I67&gt;150,IF(K67&gt;=$AW$1,0,SUM(IF(MAX(P67:AM67)=999,K67-2,K67)-L67*2*(15+50)%)*10),SUM(IF(MAX(P67:AM67)=999,K67-2,K67)-L67*2*(I67/10+50)%)*10)),(IF(I67&lt;-150,IF((IF(MAX(P67:AM67)=999,K67-2,K67)-L67*2*(I67/10+50)%)*10&lt;1,0,(IF(MAX(P67:AM67)=999,K67-2,K67)-L67*2*(I67/10+50)%)*10)))))))</f>
        <v>115.08</v>
      </c>
      <c r="G67" s="107" t="n">
        <v>1000</v>
      </c>
      <c r="H67" s="106"/>
      <c r="I67" s="107" t="n">
        <f aca="false">SUM(G67-M67)</f>
        <v>-271.166666666667</v>
      </c>
      <c r="J67" s="108" t="n">
        <f aca="false">BV67</f>
        <v>3</v>
      </c>
      <c r="K67" s="109" t="n">
        <v>17</v>
      </c>
      <c r="L67" s="110" t="n">
        <v>12</v>
      </c>
      <c r="M67" s="110" t="n">
        <f aca="false">SUM(AQ67:BB67)/L67</f>
        <v>1271.16666666667</v>
      </c>
      <c r="N67" s="107" t="n">
        <f aca="false">BP67</f>
        <v>165</v>
      </c>
      <c r="O67" s="111" t="n">
        <f aca="false">BS67</f>
        <v>138</v>
      </c>
      <c r="P67" s="112" t="n">
        <v>23</v>
      </c>
      <c r="Q67" s="113" t="n">
        <v>0</v>
      </c>
      <c r="R67" s="112" t="n">
        <v>42</v>
      </c>
      <c r="S67" s="114" t="n">
        <v>2</v>
      </c>
      <c r="T67" s="115" t="n">
        <v>29</v>
      </c>
      <c r="U67" s="113" t="n">
        <v>2</v>
      </c>
      <c r="V67" s="112" t="n">
        <v>21</v>
      </c>
      <c r="W67" s="113" t="n">
        <v>2</v>
      </c>
      <c r="X67" s="115" t="n">
        <v>9</v>
      </c>
      <c r="Y67" s="113" t="n">
        <v>1</v>
      </c>
      <c r="Z67" s="115" t="n">
        <v>31</v>
      </c>
      <c r="AA67" s="113" t="n">
        <v>0</v>
      </c>
      <c r="AB67" s="115" t="n">
        <v>39</v>
      </c>
      <c r="AC67" s="114" t="n">
        <v>2</v>
      </c>
      <c r="AD67" s="112" t="n">
        <v>33</v>
      </c>
      <c r="AE67" s="113" t="n">
        <v>1</v>
      </c>
      <c r="AF67" s="116" t="n">
        <v>25</v>
      </c>
      <c r="AG67" s="114" t="n">
        <v>2</v>
      </c>
      <c r="AH67" s="112" t="n">
        <v>14</v>
      </c>
      <c r="AI67" s="113" t="n">
        <v>1</v>
      </c>
      <c r="AJ67" s="112" t="n">
        <v>19</v>
      </c>
      <c r="AK67" s="113" t="n">
        <v>2</v>
      </c>
      <c r="AL67" s="112" t="n">
        <v>10</v>
      </c>
      <c r="AM67" s="113" t="n">
        <v>2</v>
      </c>
      <c r="AN67" s="89"/>
      <c r="AO67" s="35"/>
      <c r="AP67" s="89"/>
      <c r="AQ67" s="117" t="n">
        <f aca="false">IF(B67="BRIVS",0,(LOOKUP(P67,$A$5:$A$84,$G$5:$G$84)))</f>
        <v>1296</v>
      </c>
      <c r="AR67" s="95" t="n">
        <f aca="false">IF(B67="BRIVS",0,(LOOKUP(R67,$A$5:$A$84,$G$5:$G$84)))</f>
        <v>1138</v>
      </c>
      <c r="AS67" s="118" t="n">
        <f aca="false">IF(B67="BRIVS",0,(LOOKUP(T67,$A$5:$A$84,$G$5:$G$84)))</f>
        <v>1231</v>
      </c>
      <c r="AT67" s="95" t="n">
        <f aca="false">IF(B67="BRIVS",0,(LOOKUP(V67,$A$5:$A$84,$G$5:$G$84)))</f>
        <v>1302</v>
      </c>
      <c r="AU67" s="118" t="n">
        <f aca="false">IF(B67="BRIVS",0,(LOOKUP(X67,$A$5:$A$84,$G$5:$G$84)))</f>
        <v>1400</v>
      </c>
      <c r="AV67" s="118" t="n">
        <f aca="false">IF(B67="BRIVS",0,(LOOKUP(Z67,$A$5:$A$84,$G$5:$G$84)))</f>
        <v>1209</v>
      </c>
      <c r="AW67" s="118" t="n">
        <f aca="false">IF(B67="BRIVS",0,(LOOKUP(AB67,$A$5:$A$84,$G$5:$G$84)))</f>
        <v>1148</v>
      </c>
      <c r="AX67" s="118" t="n">
        <f aca="false">IF(B67="BRIVS",0,(LOOKUP(AD67,$A$5:$A$84,$G$5:$G$84)))</f>
        <v>1183</v>
      </c>
      <c r="AY67" s="95" t="n">
        <f aca="false">IF(B67="BRIVS",0,(LOOKUP(AF67,$A$5:$A$84,$G$5:$G$84)))</f>
        <v>1287</v>
      </c>
      <c r="AZ67" s="118" t="n">
        <f aca="false">IF(B67="BRIVS",0,(LOOKUP(AH67,$A$5:$A$84,$G$5:$G$84)))</f>
        <v>1365</v>
      </c>
      <c r="BA67" s="118" t="n">
        <f aca="false">IF(B67="BRIVS",0,(LOOKUP(AJ67,$A$5:$A$84,$G$5:$G$84)))</f>
        <v>1318</v>
      </c>
      <c r="BB67" s="118" t="n">
        <f aca="false">IF(B67="BRIVS",0,(LOOKUP(AL67,$A$5:$A$84,$G$5:$G$84)))</f>
        <v>1377</v>
      </c>
      <c r="BC67" s="35"/>
      <c r="BD67" s="120" t="n">
        <f aca="false">IF(P67=999,0,(LOOKUP($P67,$A$5:$A$84,$K$5:$K$84)))</f>
        <v>15</v>
      </c>
      <c r="BE67" s="118" t="n">
        <f aca="false">IF(R67=999,0,(LOOKUP($R67,$A$5:$A$84,$K$5:$K$84)))</f>
        <v>13</v>
      </c>
      <c r="BF67" s="118" t="n">
        <f aca="false">IF(T67=999,0,(LOOKUP($T67,$A$5:$A$84,$K$5:$K$84)))</f>
        <v>12</v>
      </c>
      <c r="BG67" s="95" t="n">
        <f aca="false">IF(V67=999,0,(LOOKUP($V67,$A$5:$A$84,$K$5:$K$84)))</f>
        <v>11</v>
      </c>
      <c r="BH67" s="118" t="n">
        <f aca="false">IF(X67=999,0,(LOOKUP($X67,$A$5:$A$84,$K$5:$K$84)))</f>
        <v>15</v>
      </c>
      <c r="BI67" s="118" t="n">
        <f aca="false">IF(Z67=999,0,(LOOKUP($Z67,$A$5:$A$84,$K$5:$K$84)))</f>
        <v>15</v>
      </c>
      <c r="BJ67" s="118" t="n">
        <f aca="false">IF(AB67=999,0,(LOOKUP($AB67,$A$5:$A$84,$K$5:$K$84)))</f>
        <v>12</v>
      </c>
      <c r="BK67" s="118" t="n">
        <f aca="false">IF(AD67=999,0,(LOOKUP($AD67,$A$5:$A$84,$K$5:$K$84)))</f>
        <v>15</v>
      </c>
      <c r="BL67" s="118" t="n">
        <f aca="false">IF(AF67=999,0,(LOOKUP($AF67,$A$5:$A$84,$K$5:$K$84)))</f>
        <v>14</v>
      </c>
      <c r="BM67" s="118" t="n">
        <f aca="false">IF(AH67=999,0,(LOOKUP($AH67,$A$5:$A$84,$K$5:$K$84)))</f>
        <v>15</v>
      </c>
      <c r="BN67" s="118" t="n">
        <f aca="false">IF(AJ67=999,0,(LOOKUP($AJ67,$A$5:$A$84,$K$5:$K$84)))</f>
        <v>12</v>
      </c>
      <c r="BO67" s="118" t="n">
        <f aca="false">IF(AL67=999,0,(LOOKUP($AL67,$A$5:$A$84,$K$5:$K$84)))</f>
        <v>16</v>
      </c>
      <c r="BP67" s="96" t="n">
        <f aca="false">SUM(BD67,BE67,BF67,BG67,BH67,BJ67,BI67,BK67,BL67,BM67,BN67,BO67)</f>
        <v>165</v>
      </c>
      <c r="BQ67" s="95" t="n">
        <f aca="false">IF($AZ$1&gt;8,(IF($AZ$1=9,MIN(BD67:BL67),IF($AZ$1=10,MIN(BD67:BM67),IF($AZ$1=11,MIN(BD67:BN67),IF($AZ$1=12,MIN(BD67:BO67)))))),(IF($AZ$1=4,MIN(BD67:BG67),IF($AZ$1=5,MIN(BD67:BH67),IF($AZ$1=6,MIN(BD67:BI67),IF($AZ$1=7,MIN(BD67:BJ67),IF($AZ$1=8,MIN(BD67:BK67))))))))</f>
        <v>11</v>
      </c>
      <c r="BR67" s="95" t="n">
        <f aca="false">IF($AZ$1&gt;8,(IF($AZ$1=9,MAX(BD67:BL67),IF($AZ$1=10,MAX(BD67:BM67),IF($AZ$1=11,MAX(BD67:BN67),IF($AZ$1=12,MAX(BD67:BO67)))))),(IF($AZ$1=4,MAX(BD67:BG67),IF($AZ$1=5,MAX(BD67:BH67),IF($AZ$1=6,MAX(BD67:BI67),IF($AZ$1=7,MAX(BD67:BJ67),IF($AZ$1=8,MAX(BD67:BK67))))))))</f>
        <v>16</v>
      </c>
      <c r="BS67" s="97" t="n">
        <f aca="false">SUM($BP67-$BQ67-BR67)</f>
        <v>138</v>
      </c>
      <c r="BU67" s="98" t="n">
        <f aca="false">COUNTIF($K$5:$K$84,"&lt;"&amp;K67)+COUNTIFS($K$5:$K$84,K67,$N$5:$N$84,"&lt;"&amp;N67)+COUNTIFS($K$5:$K$84,K67,$N$5:$N$84,N67,$O$5:$O$84,"&lt;"&amp;O67)+1</f>
        <v>78</v>
      </c>
      <c r="BV67" s="99" t="n">
        <f aca="false">IF(L67=0,0,RANK(BU67,$BU$5:$BU$84,0))</f>
        <v>3</v>
      </c>
    </row>
    <row r="68" customFormat="false" ht="15" hidden="false" customHeight="true" outlineLevel="0" collapsed="false">
      <c r="A68" s="100" t="n">
        <v>65</v>
      </c>
      <c r="B68" s="101" t="s">
        <v>478</v>
      </c>
      <c r="C68" s="101" t="s">
        <v>25</v>
      </c>
      <c r="D68" s="126"/>
      <c r="E68" s="104" t="n">
        <f aca="false">IF(G68=0,0,IF(G68+F68&lt;1000,1000,G68+F68))</f>
        <v>1000</v>
      </c>
      <c r="F68" s="121" t="n">
        <f aca="false">IF(L68=0,0,IF(G68+(IF(I68&gt;-150,(IF(I68&gt;=150,IF(K68&gt;=$AW$1,0,SUM(IF(MAX(P68:AM68)=999,K68-2,K68)-L68*2*(15+50)%)*10),SUM(IF(MAX(P68:AM68)=999,K68-2,K68)-L68*2*(I68/10+50)%)*10)),(IF(I68&lt;-150,IF((IF(MAX(P68:AM68)=999,K68-2,K68)-L68*2*(I68/10+50)%)*10&lt;1,0,(IF(MAX(P68:AM68)=999,K68-2,K68)-L68*2*(I68/10+50)%)*10))))),(IF(I68&gt;-150,(IF(I68&gt;150,IF(K68&gt;=$AW$1,0,SUM(IF(MAX(P68:AM68)=999,K68-2,K68)-L68*2*(15+50)%)*10),SUM(IF(MAX(P68:AM68)=999,K68-2,K68)-L68*2*(I68/10+50)%)*10)),(IF(I68&lt;-150,IF((IF(MAX(P68:AM68)=999,K68-2,K68)-L68*2*(I68/10+50)%)*10&lt;1,0,(IF(MAX(P68:AM68)=999,K68-2,K68)-L68*2*(I68/10+50)%)*10)))))))</f>
        <v>0</v>
      </c>
      <c r="G68" s="107" t="n">
        <v>1000</v>
      </c>
      <c r="H68" s="106"/>
      <c r="I68" s="107" t="n">
        <f aca="false">SUM(G68-M68)</f>
        <v>-185.090909090909</v>
      </c>
      <c r="J68" s="108" t="n">
        <f aca="false">BV68</f>
        <v>76</v>
      </c>
      <c r="K68" s="109" t="n">
        <v>8</v>
      </c>
      <c r="L68" s="110" t="n">
        <v>11</v>
      </c>
      <c r="M68" s="110" t="n">
        <f aca="false">SUM(AQ68:BB68)/L68</f>
        <v>1185.09090909091</v>
      </c>
      <c r="N68" s="107" t="n">
        <f aca="false">BP68</f>
        <v>113</v>
      </c>
      <c r="O68" s="111" t="n">
        <f aca="false">BS68</f>
        <v>99</v>
      </c>
      <c r="P68" s="112" t="n">
        <v>24</v>
      </c>
      <c r="Q68" s="113" t="n">
        <v>0</v>
      </c>
      <c r="R68" s="112" t="n">
        <v>41</v>
      </c>
      <c r="S68" s="114" t="n">
        <v>0</v>
      </c>
      <c r="T68" s="115" t="n">
        <v>76</v>
      </c>
      <c r="U68" s="113" t="n">
        <v>2</v>
      </c>
      <c r="V68" s="112" t="n">
        <v>34</v>
      </c>
      <c r="W68" s="113" t="n">
        <v>0</v>
      </c>
      <c r="X68" s="115" t="n">
        <v>37</v>
      </c>
      <c r="Y68" s="113" t="n">
        <v>0</v>
      </c>
      <c r="Z68" s="115" t="n">
        <v>45</v>
      </c>
      <c r="AA68" s="113" t="n">
        <v>1</v>
      </c>
      <c r="AB68" s="115" t="n">
        <v>69</v>
      </c>
      <c r="AC68" s="114" t="n">
        <v>0</v>
      </c>
      <c r="AD68" s="112" t="n">
        <v>42</v>
      </c>
      <c r="AE68" s="113" t="n">
        <v>0</v>
      </c>
      <c r="AF68" s="116" t="n">
        <v>74</v>
      </c>
      <c r="AG68" s="114" t="n">
        <v>2</v>
      </c>
      <c r="AH68" s="112" t="n">
        <v>59</v>
      </c>
      <c r="AI68" s="113" t="n">
        <v>1</v>
      </c>
      <c r="AJ68" s="112" t="n">
        <v>999</v>
      </c>
      <c r="AK68" s="113" t="n">
        <v>2</v>
      </c>
      <c r="AL68" s="112" t="n">
        <v>81</v>
      </c>
      <c r="AM68" s="113" t="n">
        <v>0</v>
      </c>
      <c r="AN68" s="89"/>
      <c r="AO68" s="35"/>
      <c r="AP68" s="89"/>
      <c r="AQ68" s="117" t="n">
        <f aca="false">IF(B68="BRIVS",0,(LOOKUP(P68,$A$5:$A$84,$G$5:$G$84)))</f>
        <v>1292</v>
      </c>
      <c r="AR68" s="95" t="n">
        <f aca="false">IF(B68="BRIVS",0,(LOOKUP(R68,$A$5:$A$84,$G$5:$G$84)))</f>
        <v>1139</v>
      </c>
      <c r="AS68" s="118" t="n">
        <f aca="false">IF(B68="BRIVS",0,(LOOKUP(T68,$A$5:$A$84,$G$5:$G$84)))</f>
        <v>1000</v>
      </c>
      <c r="AT68" s="95" t="n">
        <f aca="false">IF(B68="BRIVS",0,(LOOKUP(V68,$A$5:$A$84,$G$5:$G$84)))</f>
        <v>1182</v>
      </c>
      <c r="AU68" s="118" t="n">
        <f aca="false">IF(B68="BRIVS",0,(LOOKUP(X68,$A$5:$A$84,$G$5:$G$84)))</f>
        <v>1152</v>
      </c>
      <c r="AV68" s="118" t="n">
        <f aca="false">IF(B68="BRIVS",0,(LOOKUP(Z68,$A$5:$A$84,$G$5:$G$84)))</f>
        <v>1133</v>
      </c>
      <c r="AW68" s="118" t="n">
        <f aca="false">IF(B68="BRIVS",0,(LOOKUP(AB68,$A$5:$A$84,$G$5:$G$84)))</f>
        <v>1000</v>
      </c>
      <c r="AX68" s="118" t="n">
        <f aca="false">IF(B68="BRIVS",0,(LOOKUP(AD68,$A$5:$A$84,$G$5:$G$84)))</f>
        <v>1138</v>
      </c>
      <c r="AY68" s="95" t="n">
        <f aca="false">IF(B68="BRIVS",0,(LOOKUP(AF68,$A$5:$A$84,$G$5:$G$84)))</f>
        <v>1000</v>
      </c>
      <c r="AZ68" s="118" t="n">
        <f aca="false">IF(B68="BRIVS",0,(LOOKUP(AH68,$A$5:$A$84,$G$5:$G$84)))</f>
        <v>1000</v>
      </c>
      <c r="BA68" s="118" t="n">
        <f aca="false">IF(B68="BRIVS",0,(LOOKUP(AJ68,$A$5:$A$84,$G$5:$G$84)))</f>
        <v>1000</v>
      </c>
      <c r="BB68" s="118" t="n">
        <f aca="false">IF(B68="BRIVS",0,(LOOKUP(AL68,$A$5:$A$84,$G$5:$G$84)))</f>
        <v>1000</v>
      </c>
      <c r="BC68" s="35"/>
      <c r="BD68" s="120" t="n">
        <f aca="false">IF(P68=999,0,(LOOKUP($P68,$A$5:$A$84,$K$5:$K$84)))</f>
        <v>13</v>
      </c>
      <c r="BE68" s="118" t="n">
        <f aca="false">IF(R68=999,0,(LOOKUP($R68,$A$5:$A$84,$K$5:$K$84)))</f>
        <v>14</v>
      </c>
      <c r="BF68" s="118" t="n">
        <f aca="false">IF(T68=999,0,(LOOKUP($T68,$A$5:$A$84,$K$5:$K$84)))</f>
        <v>11</v>
      </c>
      <c r="BG68" s="95" t="n">
        <f aca="false">IF(V68=999,0,(LOOKUP($V68,$A$5:$A$84,$K$5:$K$84)))</f>
        <v>10</v>
      </c>
      <c r="BH68" s="118" t="n">
        <f aca="false">IF(X68=999,0,(LOOKUP($X68,$A$5:$A$84,$K$5:$K$84)))</f>
        <v>11</v>
      </c>
      <c r="BI68" s="118" t="n">
        <f aca="false">IF(Z68=999,0,(LOOKUP($Z68,$A$5:$A$84,$K$5:$K$84)))</f>
        <v>11</v>
      </c>
      <c r="BJ68" s="118" t="n">
        <f aca="false">IF(AB68=999,0,(LOOKUP($AB68,$A$5:$A$84,$K$5:$K$84)))</f>
        <v>10</v>
      </c>
      <c r="BK68" s="118" t="n">
        <f aca="false">IF(AD68=999,0,(LOOKUP($AD68,$A$5:$A$84,$K$5:$K$84)))</f>
        <v>13</v>
      </c>
      <c r="BL68" s="118" t="n">
        <f aca="false">IF(AF68=999,0,(LOOKUP($AF68,$A$5:$A$84,$K$5:$K$84)))</f>
        <v>1</v>
      </c>
      <c r="BM68" s="118" t="n">
        <f aca="false">IF(AH68=999,0,(LOOKUP($AH68,$A$5:$A$84,$K$5:$K$84)))</f>
        <v>9</v>
      </c>
      <c r="BN68" s="118" t="n">
        <f aca="false">IF(AJ68=999,0,(LOOKUP($AJ68,$A$5:$A$84,$K$5:$K$84)))</f>
        <v>0</v>
      </c>
      <c r="BO68" s="118" t="n">
        <f aca="false">IF(AL68=999,0,(LOOKUP($AL68,$A$5:$A$84,$K$5:$K$84)))</f>
        <v>10</v>
      </c>
      <c r="BP68" s="96" t="n">
        <f aca="false">SUM(BD68,BE68,BF68,BG68,BH68,BJ68,BI68,BK68,BL68,BM68,BN68,BO68)</f>
        <v>113</v>
      </c>
      <c r="BQ68" s="95" t="n">
        <f aca="false">IF($AZ$1&gt;8,(IF($AZ$1=9,MIN(BD68:BL68),IF($AZ$1=10,MIN(BD68:BM68),IF($AZ$1=11,MIN(BD68:BN68),IF($AZ$1=12,MIN(BD68:BO68)))))),(IF($AZ$1=4,MIN(BD68:BG68),IF($AZ$1=5,MIN(BD68:BH68),IF($AZ$1=6,MIN(BD68:BI68),IF($AZ$1=7,MIN(BD68:BJ68),IF($AZ$1=8,MIN(BD68:BK68))))))))</f>
        <v>0</v>
      </c>
      <c r="BR68" s="95" t="n">
        <f aca="false">IF($AZ$1&gt;8,(IF($AZ$1=9,MAX(BD68:BL68),IF($AZ$1=10,MAX(BD68:BM68),IF($AZ$1=11,MAX(BD68:BN68),IF($AZ$1=12,MAX(BD68:BO68)))))),(IF($AZ$1=4,MAX(BD68:BG68),IF($AZ$1=5,MAX(BD68:BH68),IF($AZ$1=6,MAX(BD68:BI68),IF($AZ$1=7,MAX(BD68:BJ68),IF($AZ$1=8,MAX(BD68:BK68))))))))</f>
        <v>14</v>
      </c>
      <c r="BS68" s="97" t="n">
        <f aca="false">SUM($BP68-$BQ68-BR68)</f>
        <v>99</v>
      </c>
      <c r="BU68" s="98" t="n">
        <f aca="false">COUNTIF($K$5:$K$84,"&lt;"&amp;K68)+COUNTIFS($K$5:$K$84,K68,$N$5:$N$84,"&lt;"&amp;N68)+COUNTIFS($K$5:$K$84,K68,$N$5:$N$84,N68,$O$5:$O$84,"&lt;"&amp;O68)+1</f>
        <v>5</v>
      </c>
      <c r="BV68" s="99" t="n">
        <f aca="false">IF(L68=0,0,RANK(BU68,$BU$5:$BU$84,0))</f>
        <v>76</v>
      </c>
    </row>
    <row r="69" customFormat="false" ht="15" hidden="false" customHeight="true" outlineLevel="0" collapsed="false">
      <c r="A69" s="100" t="n">
        <v>66</v>
      </c>
      <c r="B69" s="101" t="s">
        <v>484</v>
      </c>
      <c r="C69" s="101" t="s">
        <v>25</v>
      </c>
      <c r="D69" s="126"/>
      <c r="E69" s="104" t="n">
        <f aca="false">IF(G69=0,0,IF(G69+F69&lt;1000,1000,G69+F69))</f>
        <v>1022.5</v>
      </c>
      <c r="F69" s="121" t="n">
        <f aca="false">IF(L69=0,0,IF(G69+(IF(I69&gt;-150,(IF(I69&gt;=150,IF(K69&gt;=$AW$1,0,SUM(IF(MAX(P69:AM69)=999,K69-2,K69)-L69*2*(15+50)%)*10),SUM(IF(MAX(P69:AM69)=999,K69-2,K69)-L69*2*(I69/10+50)%)*10)),(IF(I69&lt;-150,IF((IF(MAX(P69:AM69)=999,K69-2,K69)-L69*2*(I69/10+50)%)*10&lt;1,0,(IF(MAX(P69:AM69)=999,K69-2,K69)-L69*2*(I69/10+50)%)*10))))),(IF(I69&gt;-150,(IF(I69&gt;150,IF(K69&gt;=$AW$1,0,SUM(IF(MAX(P69:AM69)=999,K69-2,K69)-L69*2*(15+50)%)*10),SUM(IF(MAX(P69:AM69)=999,K69-2,K69)-L69*2*(I69/10+50)%)*10)),(IF(I69&lt;-150,IF((IF(MAX(P69:AM69)=999,K69-2,K69)-L69*2*(I69/10+50)%)*10&lt;1,0,(IF(MAX(P69:AM69)=999,K69-2,K69)-L69*2*(I69/10+50)%)*10)))))))</f>
        <v>22.5</v>
      </c>
      <c r="G69" s="107" t="n">
        <v>1000</v>
      </c>
      <c r="H69" s="106"/>
      <c r="I69" s="107" t="n">
        <f aca="false">SUM(G69-M69)</f>
        <v>-193.181818181818</v>
      </c>
      <c r="J69" s="108" t="n">
        <f aca="false">BV69</f>
        <v>55</v>
      </c>
      <c r="K69" s="109" t="n">
        <v>11</v>
      </c>
      <c r="L69" s="110" t="n">
        <v>11</v>
      </c>
      <c r="M69" s="110" t="n">
        <f aca="false">SUM(AQ69:BB69)/L69</f>
        <v>1193.18181818182</v>
      </c>
      <c r="N69" s="107" t="n">
        <f aca="false">BP69</f>
        <v>111</v>
      </c>
      <c r="O69" s="111" t="n">
        <f aca="false">BS69</f>
        <v>97</v>
      </c>
      <c r="P69" s="112" t="n">
        <v>25</v>
      </c>
      <c r="Q69" s="113" t="n">
        <v>0</v>
      </c>
      <c r="R69" s="112" t="n">
        <v>44</v>
      </c>
      <c r="S69" s="114" t="n">
        <v>0</v>
      </c>
      <c r="T69" s="115" t="n">
        <v>42</v>
      </c>
      <c r="U69" s="113" t="n">
        <v>0</v>
      </c>
      <c r="V69" s="112" t="n">
        <v>73</v>
      </c>
      <c r="W69" s="113" t="n">
        <v>0</v>
      </c>
      <c r="X69" s="115" t="n">
        <v>68</v>
      </c>
      <c r="Y69" s="113" t="n">
        <v>0</v>
      </c>
      <c r="Z69" s="115" t="n">
        <v>74</v>
      </c>
      <c r="AA69" s="113" t="n">
        <v>2</v>
      </c>
      <c r="AB69" s="115" t="n">
        <v>999</v>
      </c>
      <c r="AC69" s="114" t="n">
        <v>2</v>
      </c>
      <c r="AD69" s="112" t="n">
        <v>67</v>
      </c>
      <c r="AE69" s="113" t="n">
        <v>2</v>
      </c>
      <c r="AF69" s="116" t="n">
        <v>49</v>
      </c>
      <c r="AG69" s="114" t="n">
        <v>2</v>
      </c>
      <c r="AH69" s="112" t="n">
        <v>32</v>
      </c>
      <c r="AI69" s="113" t="n">
        <v>2</v>
      </c>
      <c r="AJ69" s="112" t="n">
        <v>38</v>
      </c>
      <c r="AK69" s="113" t="n">
        <v>0</v>
      </c>
      <c r="AL69" s="112" t="n">
        <v>45</v>
      </c>
      <c r="AM69" s="113" t="n">
        <v>1</v>
      </c>
      <c r="AN69" s="89"/>
      <c r="AO69" s="35"/>
      <c r="AP69" s="89"/>
      <c r="AQ69" s="117" t="n">
        <f aca="false">IF(B69="BRIVS",0,(LOOKUP(P69,$A$5:$A$84,$G$5:$G$84)))</f>
        <v>1287</v>
      </c>
      <c r="AR69" s="95" t="n">
        <f aca="false">IF(B69="BRIVS",0,(LOOKUP(R69,$A$5:$A$84,$G$5:$G$84)))</f>
        <v>1133</v>
      </c>
      <c r="AS69" s="118" t="n">
        <f aca="false">IF(B69="BRIVS",0,(LOOKUP(T69,$A$5:$A$84,$G$5:$G$84)))</f>
        <v>1138</v>
      </c>
      <c r="AT69" s="95" t="n">
        <f aca="false">IF(B69="BRIVS",0,(LOOKUP(V69,$A$5:$A$84,$G$5:$G$84)))</f>
        <v>1000</v>
      </c>
      <c r="AU69" s="118" t="n">
        <f aca="false">IF(B69="BRIVS",0,(LOOKUP(X69,$A$5:$A$84,$G$5:$G$84)))</f>
        <v>1000</v>
      </c>
      <c r="AV69" s="118" t="n">
        <f aca="false">IF(B69="BRIVS",0,(LOOKUP(Z69,$A$5:$A$84,$G$5:$G$84)))</f>
        <v>1000</v>
      </c>
      <c r="AW69" s="118" t="n">
        <f aca="false">IF(B69="BRIVS",0,(LOOKUP(AB69,$A$5:$A$84,$G$5:$G$84)))</f>
        <v>1000</v>
      </c>
      <c r="AX69" s="118" t="n">
        <f aca="false">IF(B69="BRIVS",0,(LOOKUP(AD69,$A$5:$A$84,$G$5:$G$84)))</f>
        <v>1000</v>
      </c>
      <c r="AY69" s="95" t="n">
        <f aca="false">IF(B69="BRIVS",0,(LOOKUP(AF69,$A$5:$A$84,$G$5:$G$84)))</f>
        <v>1083</v>
      </c>
      <c r="AZ69" s="118" t="n">
        <f aca="false">IF(B69="BRIVS",0,(LOOKUP(AH69,$A$5:$A$84,$G$5:$G$84)))</f>
        <v>1200</v>
      </c>
      <c r="BA69" s="118" t="n">
        <f aca="false">IF(B69="BRIVS",0,(LOOKUP(AJ69,$A$5:$A$84,$G$5:$G$84)))</f>
        <v>1151</v>
      </c>
      <c r="BB69" s="118" t="n">
        <f aca="false">IF(B69="BRIVS",0,(LOOKUP(AL69,$A$5:$A$84,$G$5:$G$84)))</f>
        <v>1133</v>
      </c>
      <c r="BC69" s="35"/>
      <c r="BD69" s="120" t="n">
        <f aca="false">IF(P69=999,0,(LOOKUP($P69,$A$5:$A$84,$K$5:$K$84)))</f>
        <v>14</v>
      </c>
      <c r="BE69" s="118" t="n">
        <f aca="false">IF(R69=999,0,(LOOKUP($R69,$A$5:$A$84,$K$5:$K$84)))</f>
        <v>12</v>
      </c>
      <c r="BF69" s="118" t="n">
        <f aca="false">IF(T69=999,0,(LOOKUP($T69,$A$5:$A$84,$K$5:$K$84)))</f>
        <v>13</v>
      </c>
      <c r="BG69" s="95" t="n">
        <f aca="false">IF(V69=999,0,(LOOKUP($V69,$A$5:$A$84,$K$5:$K$84)))</f>
        <v>10</v>
      </c>
      <c r="BH69" s="118" t="n">
        <f aca="false">IF(X69=999,0,(LOOKUP($X69,$A$5:$A$84,$K$5:$K$84)))</f>
        <v>8</v>
      </c>
      <c r="BI69" s="118" t="n">
        <f aca="false">IF(Z69=999,0,(LOOKUP($Z69,$A$5:$A$84,$K$5:$K$84)))</f>
        <v>1</v>
      </c>
      <c r="BJ69" s="118" t="n">
        <f aca="false">IF(AB69=999,0,(LOOKUP($AB69,$A$5:$A$84,$K$5:$K$84)))</f>
        <v>0</v>
      </c>
      <c r="BK69" s="118" t="n">
        <f aca="false">IF(AD69=999,0,(LOOKUP($AD69,$A$5:$A$84,$K$5:$K$84)))</f>
        <v>10</v>
      </c>
      <c r="BL69" s="118" t="n">
        <f aca="false">IF(AF69=999,0,(LOOKUP($AF69,$A$5:$A$84,$K$5:$K$84)))</f>
        <v>8</v>
      </c>
      <c r="BM69" s="118" t="n">
        <f aca="false">IF(AH69=999,0,(LOOKUP($AH69,$A$5:$A$84,$K$5:$K$84)))</f>
        <v>12</v>
      </c>
      <c r="BN69" s="118" t="n">
        <f aca="false">IF(AJ69=999,0,(LOOKUP($AJ69,$A$5:$A$84,$K$5:$K$84)))</f>
        <v>12</v>
      </c>
      <c r="BO69" s="118" t="n">
        <f aca="false">IF(AL69=999,0,(LOOKUP($AL69,$A$5:$A$84,$K$5:$K$84)))</f>
        <v>11</v>
      </c>
      <c r="BP69" s="96" t="n">
        <f aca="false">SUM(BD69,BE69,BF69,BG69,BH69,BJ69,BI69,BK69,BL69,BM69,BN69,BO69)</f>
        <v>111</v>
      </c>
      <c r="BQ69" s="95" t="n">
        <f aca="false">IF($AZ$1&gt;8,(IF($AZ$1=9,MIN(BD69:BL69),IF($AZ$1=10,MIN(BD69:BM69),IF($AZ$1=11,MIN(BD69:BN69),IF($AZ$1=12,MIN(BD69:BO69)))))),(IF($AZ$1=4,MIN(BD69:BG69),IF($AZ$1=5,MIN(BD69:BH69),IF($AZ$1=6,MIN(BD69:BI69),IF($AZ$1=7,MIN(BD69:BJ69),IF($AZ$1=8,MIN(BD69:BK69))))))))</f>
        <v>0</v>
      </c>
      <c r="BR69" s="95" t="n">
        <f aca="false">IF($AZ$1&gt;8,(IF($AZ$1=9,MAX(BD69:BL69),IF($AZ$1=10,MAX(BD69:BM69),IF($AZ$1=11,MAX(BD69:BN69),IF($AZ$1=12,MAX(BD69:BO69)))))),(IF($AZ$1=4,MAX(BD69:BG69),IF($AZ$1=5,MAX(BD69:BH69),IF($AZ$1=6,MAX(BD69:BI69),IF($AZ$1=7,MAX(BD69:BJ69),IF($AZ$1=8,MAX(BD69:BK69))))))))</f>
        <v>14</v>
      </c>
      <c r="BS69" s="97" t="n">
        <f aca="false">SUM($BP69-$BQ69-BR69)</f>
        <v>97</v>
      </c>
      <c r="BU69" s="98" t="n">
        <f aca="false">COUNTIF($K$5:$K$84,"&lt;"&amp;K69)+COUNTIFS($K$5:$K$84,K69,$N$5:$N$84,"&lt;"&amp;N69)+COUNTIFS($K$5:$K$84,K69,$N$5:$N$84,N69,$O$5:$O$84,"&lt;"&amp;O69)+1</f>
        <v>26</v>
      </c>
      <c r="BV69" s="99" t="n">
        <f aca="false">IF(L69=0,0,RANK(BU69,$BU$5:$BU$84,0))</f>
        <v>55</v>
      </c>
    </row>
    <row r="70" customFormat="false" ht="15" hidden="false" customHeight="true" outlineLevel="0" collapsed="false">
      <c r="A70" s="100" t="n">
        <v>67</v>
      </c>
      <c r="B70" s="101" t="s">
        <v>489</v>
      </c>
      <c r="C70" s="101" t="s">
        <v>25</v>
      </c>
      <c r="D70" s="126"/>
      <c r="E70" s="104" t="n">
        <f aca="false">IF(G70=0,0,IF(G70+F70&lt;1000,1000,G70+F70))</f>
        <v>1012.86</v>
      </c>
      <c r="F70" s="121" t="n">
        <f aca="false">IF(L70=0,0,IF(G70+(IF(I70&gt;-150,(IF(I70&gt;=150,IF(K70&gt;=$AW$1,0,SUM(IF(MAX(P70:AM70)=999,K70-2,K70)-L70*2*(15+50)%)*10),SUM(IF(MAX(P70:AM70)=999,K70-2,K70)-L70*2*(I70/10+50)%)*10)),(IF(I70&lt;-150,IF((IF(MAX(P70:AM70)=999,K70-2,K70)-L70*2*(I70/10+50)%)*10&lt;1,0,(IF(MAX(P70:AM70)=999,K70-2,K70)-L70*2*(I70/10+50)%)*10))))),(IF(I70&gt;-150,(IF(I70&gt;150,IF(K70&gt;=$AW$1,0,SUM(IF(MAX(P70:AM70)=999,K70-2,K70)-L70*2*(15+50)%)*10),SUM(IF(MAX(P70:AM70)=999,K70-2,K70)-L70*2*(I70/10+50)%)*10)),(IF(I70&lt;-150,IF((IF(MAX(P70:AM70)=999,K70-2,K70)-L70*2*(I70/10+50)%)*10&lt;1,0,(IF(MAX(P70:AM70)=999,K70-2,K70)-L70*2*(I70/10+50)%)*10)))))))</f>
        <v>12.86</v>
      </c>
      <c r="G70" s="107" t="n">
        <v>1000</v>
      </c>
      <c r="H70" s="106"/>
      <c r="I70" s="107" t="n">
        <f aca="false">SUM(G70-M70)</f>
        <v>-194.818181818182</v>
      </c>
      <c r="J70" s="108" t="n">
        <f aca="false">BV70</f>
        <v>66</v>
      </c>
      <c r="K70" s="109" t="n">
        <v>10</v>
      </c>
      <c r="L70" s="110" t="n">
        <v>11</v>
      </c>
      <c r="M70" s="110" t="n">
        <f aca="false">SUM(AQ70:BB70)/L70</f>
        <v>1194.81818181818</v>
      </c>
      <c r="N70" s="107" t="n">
        <f aca="false">BP70</f>
        <v>123</v>
      </c>
      <c r="O70" s="111" t="n">
        <f aca="false">BS70</f>
        <v>109</v>
      </c>
      <c r="P70" s="112" t="n">
        <v>26</v>
      </c>
      <c r="Q70" s="113" t="n">
        <v>0</v>
      </c>
      <c r="R70" s="112" t="n">
        <v>45</v>
      </c>
      <c r="S70" s="114" t="n">
        <v>2</v>
      </c>
      <c r="T70" s="115" t="n">
        <v>36</v>
      </c>
      <c r="U70" s="113" t="n">
        <v>0</v>
      </c>
      <c r="V70" s="112" t="n">
        <v>47</v>
      </c>
      <c r="W70" s="113" t="n">
        <v>0</v>
      </c>
      <c r="X70" s="115" t="n">
        <v>51</v>
      </c>
      <c r="Y70" s="113" t="n">
        <v>0</v>
      </c>
      <c r="Z70" s="115" t="n">
        <v>76</v>
      </c>
      <c r="AA70" s="113" t="n">
        <v>2</v>
      </c>
      <c r="AB70" s="115" t="n">
        <v>34</v>
      </c>
      <c r="AC70" s="114" t="n">
        <v>0</v>
      </c>
      <c r="AD70" s="112" t="n">
        <v>66</v>
      </c>
      <c r="AE70" s="113" t="n">
        <v>0</v>
      </c>
      <c r="AF70" s="116" t="n">
        <v>999</v>
      </c>
      <c r="AG70" s="114" t="n">
        <v>2</v>
      </c>
      <c r="AH70" s="112" t="n">
        <v>81</v>
      </c>
      <c r="AI70" s="113" t="n">
        <v>2</v>
      </c>
      <c r="AJ70" s="112" t="n">
        <v>32</v>
      </c>
      <c r="AK70" s="113" t="n">
        <v>0</v>
      </c>
      <c r="AL70" s="112" t="n">
        <v>68</v>
      </c>
      <c r="AM70" s="113" t="n">
        <v>2</v>
      </c>
      <c r="AN70" s="89"/>
      <c r="AO70" s="35"/>
      <c r="AP70" s="89"/>
      <c r="AQ70" s="117" t="n">
        <f aca="false">IF(B70="BRIVS",0,(LOOKUP(P70,$A$5:$A$84,$G$5:$G$84)))</f>
        <v>1276</v>
      </c>
      <c r="AR70" s="95" t="n">
        <f aca="false">IF(B70="BRIVS",0,(LOOKUP(R70,$A$5:$A$84,$G$5:$G$84)))</f>
        <v>1133</v>
      </c>
      <c r="AS70" s="118" t="n">
        <f aca="false">IF(B70="BRIVS",0,(LOOKUP(T70,$A$5:$A$84,$G$5:$G$84)))</f>
        <v>1163</v>
      </c>
      <c r="AT70" s="95" t="n">
        <f aca="false">IF(B70="BRIVS",0,(LOOKUP(V70,$A$5:$A$84,$G$5:$G$84)))</f>
        <v>1115</v>
      </c>
      <c r="AU70" s="118" t="n">
        <f aca="false">IF(B70="BRIVS",0,(LOOKUP(X70,$A$5:$A$84,$G$5:$G$84)))</f>
        <v>1074</v>
      </c>
      <c r="AV70" s="118" t="n">
        <f aca="false">IF(B70="BRIVS",0,(LOOKUP(Z70,$A$5:$A$84,$G$5:$G$84)))</f>
        <v>1000</v>
      </c>
      <c r="AW70" s="118" t="n">
        <f aca="false">IF(B70="BRIVS",0,(LOOKUP(AB70,$A$5:$A$84,$G$5:$G$84)))</f>
        <v>1182</v>
      </c>
      <c r="AX70" s="118" t="n">
        <f aca="false">IF(B70="BRIVS",0,(LOOKUP(AD70,$A$5:$A$84,$G$5:$G$84)))</f>
        <v>1000</v>
      </c>
      <c r="AY70" s="95" t="n">
        <f aca="false">IF(B70="BRIVS",0,(LOOKUP(AF70,$A$5:$A$84,$G$5:$G$84)))</f>
        <v>1000</v>
      </c>
      <c r="AZ70" s="118" t="n">
        <f aca="false">IF(B70="BRIVS",0,(LOOKUP(AH70,$A$5:$A$84,$G$5:$G$84)))</f>
        <v>1000</v>
      </c>
      <c r="BA70" s="118" t="n">
        <f aca="false">IF(B70="BRIVS",0,(LOOKUP(AJ70,$A$5:$A$84,$G$5:$G$84)))</f>
        <v>1200</v>
      </c>
      <c r="BB70" s="118" t="n">
        <f aca="false">IF(B70="BRIVS",0,(LOOKUP(AL70,$A$5:$A$84,$G$5:$G$84)))</f>
        <v>1000</v>
      </c>
      <c r="BC70" s="35"/>
      <c r="BD70" s="120" t="n">
        <f aca="false">IF(P70=999,0,(LOOKUP($P70,$A$5:$A$84,$K$5:$K$84)))</f>
        <v>14</v>
      </c>
      <c r="BE70" s="118" t="n">
        <f aca="false">IF(R70=999,0,(LOOKUP($R70,$A$5:$A$84,$K$5:$K$84)))</f>
        <v>11</v>
      </c>
      <c r="BF70" s="118" t="n">
        <f aca="false">IF(T70=999,0,(LOOKUP($T70,$A$5:$A$84,$K$5:$K$84)))</f>
        <v>12</v>
      </c>
      <c r="BG70" s="95" t="n">
        <f aca="false">IF(V70=999,0,(LOOKUP($V70,$A$5:$A$84,$K$5:$K$84)))</f>
        <v>11</v>
      </c>
      <c r="BH70" s="118" t="n">
        <f aca="false">IF(X70=999,0,(LOOKUP($X70,$A$5:$A$84,$K$5:$K$84)))</f>
        <v>13</v>
      </c>
      <c r="BI70" s="118" t="n">
        <f aca="false">IF(Z70=999,0,(LOOKUP($Z70,$A$5:$A$84,$K$5:$K$84)))</f>
        <v>11</v>
      </c>
      <c r="BJ70" s="118" t="n">
        <f aca="false">IF(AB70=999,0,(LOOKUP($AB70,$A$5:$A$84,$K$5:$K$84)))</f>
        <v>10</v>
      </c>
      <c r="BK70" s="118" t="n">
        <f aca="false">IF(AD70=999,0,(LOOKUP($AD70,$A$5:$A$84,$K$5:$K$84)))</f>
        <v>11</v>
      </c>
      <c r="BL70" s="118" t="n">
        <f aca="false">IF(AF70=999,0,(LOOKUP($AF70,$A$5:$A$84,$K$5:$K$84)))</f>
        <v>0</v>
      </c>
      <c r="BM70" s="118" t="n">
        <f aca="false">IF(AH70=999,0,(LOOKUP($AH70,$A$5:$A$84,$K$5:$K$84)))</f>
        <v>10</v>
      </c>
      <c r="BN70" s="118" t="n">
        <f aca="false">IF(AJ70=999,0,(LOOKUP($AJ70,$A$5:$A$84,$K$5:$K$84)))</f>
        <v>12</v>
      </c>
      <c r="BO70" s="118" t="n">
        <f aca="false">IF(AL70=999,0,(LOOKUP($AL70,$A$5:$A$84,$K$5:$K$84)))</f>
        <v>8</v>
      </c>
      <c r="BP70" s="96" t="n">
        <f aca="false">SUM(BD70,BE70,BF70,BG70,BH70,BJ70,BI70,BK70,BL70,BM70,BN70,BO70)</f>
        <v>123</v>
      </c>
      <c r="BQ70" s="95" t="n">
        <f aca="false">IF($AZ$1&gt;8,(IF($AZ$1=9,MIN(BD70:BL70),IF($AZ$1=10,MIN(BD70:BM70),IF($AZ$1=11,MIN(BD70:BN70),IF($AZ$1=12,MIN(BD70:BO70)))))),(IF($AZ$1=4,MIN(BD70:BG70),IF($AZ$1=5,MIN(BD70:BH70),IF($AZ$1=6,MIN(BD70:BI70),IF($AZ$1=7,MIN(BD70:BJ70),IF($AZ$1=8,MIN(BD70:BK70))))))))</f>
        <v>0</v>
      </c>
      <c r="BR70" s="95" t="n">
        <f aca="false">IF($AZ$1&gt;8,(IF($AZ$1=9,MAX(BD70:BL70),IF($AZ$1=10,MAX(BD70:BM70),IF($AZ$1=11,MAX(BD70:BN70),IF($AZ$1=12,MAX(BD70:BO70)))))),(IF($AZ$1=4,MAX(BD70:BG70),IF($AZ$1=5,MAX(BD70:BH70),IF($AZ$1=6,MAX(BD70:BI70),IF($AZ$1=7,MAX(BD70:BJ70),IF($AZ$1=8,MAX(BD70:BK70))))))))</f>
        <v>14</v>
      </c>
      <c r="BS70" s="97" t="n">
        <f aca="false">SUM($BP70-$BQ70-BR70)</f>
        <v>109</v>
      </c>
      <c r="BU70" s="98" t="n">
        <f aca="false">COUNTIF($K$5:$K$84,"&lt;"&amp;K70)+COUNTIFS($K$5:$K$84,K70,$N$5:$N$84,"&lt;"&amp;N70)+COUNTIFS($K$5:$K$84,K70,$N$5:$N$84,N70,$O$5:$O$84,"&lt;"&amp;O70)+1</f>
        <v>15</v>
      </c>
      <c r="BV70" s="99" t="n">
        <f aca="false">IF(L70=0,0,RANK(BU70,$BU$5:$BU$84,0))</f>
        <v>66</v>
      </c>
    </row>
    <row r="71" customFormat="false" ht="15" hidden="false" customHeight="true" outlineLevel="0" collapsed="false">
      <c r="A71" s="100" t="n">
        <v>68</v>
      </c>
      <c r="B71" s="101" t="s">
        <v>493</v>
      </c>
      <c r="C71" s="101" t="s">
        <v>25</v>
      </c>
      <c r="D71" s="126"/>
      <c r="E71" s="104" t="n">
        <f aca="false">IF(G71=0,0,IF(G71+F71&lt;1000,1000,G71+F71))</f>
        <v>1000</v>
      </c>
      <c r="F71" s="121" t="n">
        <f aca="false">IF(L71=0,0,IF(G71+(IF(I71&gt;-150,(IF(I71&gt;=150,IF(K71&gt;=$AW$1,0,SUM(IF(MAX(P71:AM71)=999,K71-2,K71)-L71*2*(15+50)%)*10),SUM(IF(MAX(P71:AM71)=999,K71-2,K71)-L71*2*(I71/10+50)%)*10)),(IF(I71&lt;-150,IF((IF(MAX(P71:AM71)=999,K71-2,K71)-L71*2*(I71/10+50)%)*10&lt;1,0,(IF(MAX(P71:AM71)=999,K71-2,K71)-L71*2*(I71/10+50)%)*10))))),(IF(I71&gt;-150,(IF(I71&gt;150,IF(K71&gt;=$AW$1,0,SUM(IF(MAX(P71:AM71)=999,K71-2,K71)-L71*2*(15+50)%)*10),SUM(IF(MAX(P71:AM71)=999,K71-2,K71)-L71*2*(I71/10+50)%)*10)),(IF(I71&lt;-150,IF((IF(MAX(P71:AM71)=999,K71-2,K71)-L71*2*(I71/10+50)%)*10&lt;1,0,(IF(MAX(P71:AM71)=999,K71-2,K71)-L71*2*(I71/10+50)%)*10)))))))</f>
        <v>-20.46</v>
      </c>
      <c r="G71" s="107" t="n">
        <v>1000</v>
      </c>
      <c r="H71" s="106"/>
      <c r="I71" s="107" t="n">
        <f aca="false">SUM(G71-M71)</f>
        <v>-134.272727272727</v>
      </c>
      <c r="J71" s="108" t="n">
        <f aca="false">BV71</f>
        <v>77</v>
      </c>
      <c r="K71" s="109" t="n">
        <v>8</v>
      </c>
      <c r="L71" s="110" t="n">
        <v>11</v>
      </c>
      <c r="M71" s="110" t="n">
        <f aca="false">SUM(AQ71:BB71)/L71</f>
        <v>1134.27272727273</v>
      </c>
      <c r="N71" s="107" t="n">
        <f aca="false">BP71</f>
        <v>100</v>
      </c>
      <c r="O71" s="111" t="n">
        <f aca="false">BS71</f>
        <v>86</v>
      </c>
      <c r="P71" s="112" t="n">
        <v>27</v>
      </c>
      <c r="Q71" s="113" t="n">
        <v>0</v>
      </c>
      <c r="R71" s="112" t="n">
        <v>46</v>
      </c>
      <c r="S71" s="114" t="n">
        <v>0</v>
      </c>
      <c r="T71" s="115" t="n">
        <v>48</v>
      </c>
      <c r="U71" s="113" t="n">
        <v>0</v>
      </c>
      <c r="V71" s="112" t="n">
        <v>76</v>
      </c>
      <c r="W71" s="113" t="n">
        <v>0</v>
      </c>
      <c r="X71" s="115" t="n">
        <v>66</v>
      </c>
      <c r="Y71" s="113" t="n">
        <v>2</v>
      </c>
      <c r="Z71" s="115" t="n">
        <v>61</v>
      </c>
      <c r="AA71" s="113" t="n">
        <v>0</v>
      </c>
      <c r="AB71" s="115" t="n">
        <v>74</v>
      </c>
      <c r="AC71" s="114" t="n">
        <v>2</v>
      </c>
      <c r="AD71" s="112" t="n">
        <v>73</v>
      </c>
      <c r="AE71" s="113" t="n">
        <v>0</v>
      </c>
      <c r="AF71" s="116" t="n">
        <v>80</v>
      </c>
      <c r="AG71" s="114" t="n">
        <v>0</v>
      </c>
      <c r="AH71" s="112" t="n">
        <v>999</v>
      </c>
      <c r="AI71" s="113" t="n">
        <v>2</v>
      </c>
      <c r="AJ71" s="112" t="n">
        <v>77</v>
      </c>
      <c r="AK71" s="113" t="n">
        <v>2</v>
      </c>
      <c r="AL71" s="112" t="n">
        <v>67</v>
      </c>
      <c r="AM71" s="113" t="n">
        <v>0</v>
      </c>
      <c r="AN71" s="89"/>
      <c r="AO71" s="35"/>
      <c r="AP71" s="89"/>
      <c r="AQ71" s="117" t="n">
        <f aca="false">IF(B71="BRIVS",0,(LOOKUP(P71,$A$5:$A$84,$G$5:$G$84)))</f>
        <v>1261</v>
      </c>
      <c r="AR71" s="95" t="n">
        <f aca="false">IF(B71="BRIVS",0,(LOOKUP(R71,$A$5:$A$84,$G$5:$G$84)))</f>
        <v>1128</v>
      </c>
      <c r="AS71" s="118" t="n">
        <f aca="false">IF(B71="BRIVS",0,(LOOKUP(T71,$A$5:$A$84,$G$5:$G$84)))</f>
        <v>1088</v>
      </c>
      <c r="AT71" s="95" t="n">
        <f aca="false">IF(B71="BRIVS",0,(LOOKUP(V71,$A$5:$A$84,$G$5:$G$84)))</f>
        <v>1000</v>
      </c>
      <c r="AU71" s="118" t="n">
        <f aca="false">IF(B71="BRIVS",0,(LOOKUP(X71,$A$5:$A$84,$G$5:$G$84)))</f>
        <v>1000</v>
      </c>
      <c r="AV71" s="118" t="n">
        <f aca="false">IF(B71="BRIVS",0,(LOOKUP(Z71,$A$5:$A$84,$G$5:$G$84)))</f>
        <v>1000</v>
      </c>
      <c r="AW71" s="118" t="n">
        <f aca="false">IF(B71="BRIVS",0,(LOOKUP(AB71,$A$5:$A$84,$G$5:$G$84)))</f>
        <v>1000</v>
      </c>
      <c r="AX71" s="118" t="n">
        <f aca="false">IF(B71="BRIVS",0,(LOOKUP(AD71,$A$5:$A$84,$G$5:$G$84)))</f>
        <v>1000</v>
      </c>
      <c r="AY71" s="95" t="n">
        <f aca="false">IF(B71="BRIVS",0,(LOOKUP(AF71,$A$5:$A$84,$G$5:$G$84)))</f>
        <v>1000</v>
      </c>
      <c r="AZ71" s="118" t="n">
        <f aca="false">IF(B71="BRIVS",0,(LOOKUP(AH71,$A$5:$A$84,$G$5:$G$84)))</f>
        <v>1000</v>
      </c>
      <c r="BA71" s="118" t="n">
        <f aca="false">IF(B71="BRIVS",0,(LOOKUP(AJ71,$A$5:$A$84,$G$5:$G$84)))</f>
        <v>1000</v>
      </c>
      <c r="BB71" s="118" t="n">
        <f aca="false">IF(B71="BRIVS",0,(LOOKUP(AL71,$A$5:$A$84,$G$5:$G$84)))</f>
        <v>1000</v>
      </c>
      <c r="BC71" s="35"/>
      <c r="BD71" s="120" t="n">
        <f aca="false">IF(P71=999,0,(LOOKUP($P71,$A$5:$A$84,$K$5:$K$84)))</f>
        <v>14</v>
      </c>
      <c r="BE71" s="118" t="n">
        <f aca="false">IF(R71=999,0,(LOOKUP($R71,$A$5:$A$84,$K$5:$K$84)))</f>
        <v>9</v>
      </c>
      <c r="BF71" s="118" t="n">
        <f aca="false">IF(T71=999,0,(LOOKUP($T71,$A$5:$A$84,$K$5:$K$84)))</f>
        <v>11</v>
      </c>
      <c r="BG71" s="95" t="n">
        <f aca="false">IF(V71=999,0,(LOOKUP($V71,$A$5:$A$84,$K$5:$K$84)))</f>
        <v>11</v>
      </c>
      <c r="BH71" s="118" t="n">
        <f aca="false">IF(X71=999,0,(LOOKUP($X71,$A$5:$A$84,$K$5:$K$84)))</f>
        <v>11</v>
      </c>
      <c r="BI71" s="118" t="n">
        <f aca="false">IF(Z71=999,0,(LOOKUP($Z71,$A$5:$A$84,$K$5:$K$84)))</f>
        <v>8</v>
      </c>
      <c r="BJ71" s="118" t="n">
        <f aca="false">IF(AB71=999,0,(LOOKUP($AB71,$A$5:$A$84,$K$5:$K$84)))</f>
        <v>1</v>
      </c>
      <c r="BK71" s="118" t="n">
        <f aca="false">IF(AD71=999,0,(LOOKUP($AD71,$A$5:$A$84,$K$5:$K$84)))</f>
        <v>10</v>
      </c>
      <c r="BL71" s="118" t="n">
        <f aca="false">IF(AF71=999,0,(LOOKUP($AF71,$A$5:$A$84,$K$5:$K$84)))</f>
        <v>10</v>
      </c>
      <c r="BM71" s="118" t="n">
        <f aca="false">IF(AH71=999,0,(LOOKUP($AH71,$A$5:$A$84,$K$5:$K$84)))</f>
        <v>0</v>
      </c>
      <c r="BN71" s="118" t="n">
        <f aca="false">IF(AJ71=999,0,(LOOKUP($AJ71,$A$5:$A$84,$K$5:$K$84)))</f>
        <v>5</v>
      </c>
      <c r="BO71" s="118" t="n">
        <f aca="false">IF(AL71=999,0,(LOOKUP($AL71,$A$5:$A$84,$K$5:$K$84)))</f>
        <v>10</v>
      </c>
      <c r="BP71" s="96" t="n">
        <f aca="false">SUM(BD71,BE71,BF71,BG71,BH71,BJ71,BI71,BK71,BL71,BM71,BN71,BO71)</f>
        <v>100</v>
      </c>
      <c r="BQ71" s="95" t="n">
        <f aca="false">IF($AZ$1&gt;8,(IF($AZ$1=9,MIN(BD71:BL71),IF($AZ$1=10,MIN(BD71:BM71),IF($AZ$1=11,MIN(BD71:BN71),IF($AZ$1=12,MIN(BD71:BO71)))))),(IF($AZ$1=4,MIN(BD71:BG71),IF($AZ$1=5,MIN(BD71:BH71),IF($AZ$1=6,MIN(BD71:BI71),IF($AZ$1=7,MIN(BD71:BJ71),IF($AZ$1=8,MIN(BD71:BK71))))))))</f>
        <v>0</v>
      </c>
      <c r="BR71" s="95" t="n">
        <f aca="false">IF($AZ$1&gt;8,(IF($AZ$1=9,MAX(BD71:BL71),IF($AZ$1=10,MAX(BD71:BM71),IF($AZ$1=11,MAX(BD71:BN71),IF($AZ$1=12,MAX(BD71:BO71)))))),(IF($AZ$1=4,MAX(BD71:BG71),IF($AZ$1=5,MAX(BD71:BH71),IF($AZ$1=6,MAX(BD71:BI71),IF($AZ$1=7,MAX(BD71:BJ71),IF($AZ$1=8,MAX(BD71:BK71))))))))</f>
        <v>14</v>
      </c>
      <c r="BS71" s="97" t="n">
        <f aca="false">SUM($BP71-$BQ71-BR71)</f>
        <v>86</v>
      </c>
      <c r="BU71" s="98" t="n">
        <f aca="false">COUNTIF($K$5:$K$84,"&lt;"&amp;K71)+COUNTIFS($K$5:$K$84,K71,$N$5:$N$84,"&lt;"&amp;N71)+COUNTIFS($K$5:$K$84,K71,$N$5:$N$84,N71,$O$5:$O$84,"&lt;"&amp;O71)+1</f>
        <v>4</v>
      </c>
      <c r="BV71" s="99" t="n">
        <f aca="false">IF(L71=0,0,RANK(BU71,$BU$5:$BU$84,0))</f>
        <v>77</v>
      </c>
    </row>
    <row r="72" customFormat="false" ht="15" hidden="false" customHeight="true" outlineLevel="0" collapsed="false">
      <c r="A72" s="100" t="n">
        <v>69</v>
      </c>
      <c r="B72" s="101" t="s">
        <v>495</v>
      </c>
      <c r="C72" s="101" t="s">
        <v>25</v>
      </c>
      <c r="D72" s="126"/>
      <c r="E72" s="104" t="n">
        <f aca="false">IF(G72=0,0,IF(G72+F72&lt;1000,1000,G72+F72))</f>
        <v>1003.76</v>
      </c>
      <c r="F72" s="121" t="n">
        <f aca="false">IF(L72=0,0,IF(G72+(IF(I72&gt;-150,(IF(I72&gt;=150,IF(K72&gt;=$AW$1,0,SUM(IF(MAX(P72:AM72)=999,K72-2,K72)-L72*2*(15+50)%)*10),SUM(IF(MAX(P72:AM72)=999,K72-2,K72)-L72*2*(I72/10+50)%)*10)),(IF(I72&lt;-150,IF((IF(MAX(P72:AM72)=999,K72-2,K72)-L72*2*(I72/10+50)%)*10&lt;1,0,(IF(MAX(P72:AM72)=999,K72-2,K72)-L72*2*(I72/10+50)%)*10))))),(IF(I72&gt;-150,(IF(I72&gt;150,IF(K72&gt;=$AW$1,0,SUM(IF(MAX(P72:AM72)=999,K72-2,K72)-L72*2*(15+50)%)*10),SUM(IF(MAX(P72:AM72)=999,K72-2,K72)-L72*2*(I72/10+50)%)*10)),(IF(I72&lt;-150,IF((IF(MAX(P72:AM72)=999,K72-2,K72)-L72*2*(I72/10+50)%)*10&lt;1,0,(IF(MAX(P72:AM72)=999,K72-2,K72)-L72*2*(I72/10+50)%)*10)))))))</f>
        <v>3.75999999999999</v>
      </c>
      <c r="G72" s="107" t="n">
        <v>1000</v>
      </c>
      <c r="H72" s="106"/>
      <c r="I72" s="107" t="n">
        <f aca="false">SUM(G72-M72)</f>
        <v>-99</v>
      </c>
      <c r="J72" s="108" t="n">
        <f aca="false">BV72</f>
        <v>63</v>
      </c>
      <c r="K72" s="109" t="n">
        <v>10</v>
      </c>
      <c r="L72" s="110" t="n">
        <v>12</v>
      </c>
      <c r="M72" s="110" t="n">
        <f aca="false">SUM(AQ72:BB72)/L72</f>
        <v>1099</v>
      </c>
      <c r="N72" s="107" t="n">
        <f aca="false">BP72</f>
        <v>128</v>
      </c>
      <c r="O72" s="111" t="n">
        <f aca="false">BS72</f>
        <v>105</v>
      </c>
      <c r="P72" s="112" t="n">
        <v>28</v>
      </c>
      <c r="Q72" s="113" t="n">
        <v>0</v>
      </c>
      <c r="R72" s="112" t="n">
        <v>49</v>
      </c>
      <c r="S72" s="114" t="n">
        <v>0</v>
      </c>
      <c r="T72" s="115" t="n">
        <v>45</v>
      </c>
      <c r="U72" s="113" t="n">
        <v>2</v>
      </c>
      <c r="V72" s="112" t="n">
        <v>37</v>
      </c>
      <c r="W72" s="113" t="n">
        <v>1</v>
      </c>
      <c r="X72" s="115" t="n">
        <v>43</v>
      </c>
      <c r="Y72" s="113" t="n">
        <v>0</v>
      </c>
      <c r="Z72" s="115" t="n">
        <v>29</v>
      </c>
      <c r="AA72" s="113" t="n">
        <v>0</v>
      </c>
      <c r="AB72" s="115" t="n">
        <v>65</v>
      </c>
      <c r="AC72" s="114" t="n">
        <v>2</v>
      </c>
      <c r="AD72" s="112" t="n">
        <v>44</v>
      </c>
      <c r="AE72" s="113" t="n">
        <v>0</v>
      </c>
      <c r="AF72" s="116" t="n">
        <v>59</v>
      </c>
      <c r="AG72" s="114" t="n">
        <v>2</v>
      </c>
      <c r="AH72" s="112" t="n">
        <v>73</v>
      </c>
      <c r="AI72" s="113" t="n">
        <v>0</v>
      </c>
      <c r="AJ72" s="112" t="n">
        <v>72</v>
      </c>
      <c r="AK72" s="113" t="n">
        <v>2</v>
      </c>
      <c r="AL72" s="112" t="n">
        <v>52</v>
      </c>
      <c r="AM72" s="113" t="n">
        <v>1</v>
      </c>
      <c r="AN72" s="89"/>
      <c r="AO72" s="35"/>
      <c r="AP72" s="89"/>
      <c r="AQ72" s="117" t="n">
        <f aca="false">IF(B72="BRIVS",0,(LOOKUP(P72,$A$5:$A$84,$G$5:$G$84)))</f>
        <v>1254</v>
      </c>
      <c r="AR72" s="95" t="n">
        <f aca="false">IF(B72="BRIVS",0,(LOOKUP(R72,$A$5:$A$84,$G$5:$G$84)))</f>
        <v>1083</v>
      </c>
      <c r="AS72" s="118" t="n">
        <f aca="false">IF(B72="BRIVS",0,(LOOKUP(T72,$A$5:$A$84,$G$5:$G$84)))</f>
        <v>1133</v>
      </c>
      <c r="AT72" s="95" t="n">
        <f aca="false">IF(B72="BRIVS",0,(LOOKUP(V72,$A$5:$A$84,$G$5:$G$84)))</f>
        <v>1152</v>
      </c>
      <c r="AU72" s="118" t="n">
        <f aca="false">IF(B72="BRIVS",0,(LOOKUP(X72,$A$5:$A$84,$G$5:$G$84)))</f>
        <v>1136</v>
      </c>
      <c r="AV72" s="118" t="n">
        <f aca="false">IF(B72="BRIVS",0,(LOOKUP(Z72,$A$5:$A$84,$G$5:$G$84)))</f>
        <v>1231</v>
      </c>
      <c r="AW72" s="118" t="n">
        <f aca="false">IF(B72="BRIVS",0,(LOOKUP(AB72,$A$5:$A$84,$G$5:$G$84)))</f>
        <v>1000</v>
      </c>
      <c r="AX72" s="118" t="n">
        <f aca="false">IF(B72="BRIVS",0,(LOOKUP(AD72,$A$5:$A$84,$G$5:$G$84)))</f>
        <v>1133</v>
      </c>
      <c r="AY72" s="95" t="n">
        <f aca="false">IF(B72="BRIVS",0,(LOOKUP(AF72,$A$5:$A$84,$G$5:$G$84)))</f>
        <v>1000</v>
      </c>
      <c r="AZ72" s="118" t="n">
        <f aca="false">IF(B72="BRIVS",0,(LOOKUP(AH72,$A$5:$A$84,$G$5:$G$84)))</f>
        <v>1000</v>
      </c>
      <c r="BA72" s="118" t="n">
        <f aca="false">IF(B72="BRIVS",0,(LOOKUP(AJ72,$A$5:$A$84,$G$5:$G$84)))</f>
        <v>1000</v>
      </c>
      <c r="BB72" s="118" t="n">
        <f aca="false">IF(B72="BRIVS",0,(LOOKUP(AL72,$A$5:$A$84,$G$5:$G$84)))</f>
        <v>1066</v>
      </c>
      <c r="BC72" s="35"/>
      <c r="BD72" s="120" t="n">
        <f aca="false">IF(P72=999,0,(LOOKUP($P72,$A$5:$A$84,$K$5:$K$84)))</f>
        <v>15</v>
      </c>
      <c r="BE72" s="118" t="n">
        <f aca="false">IF(R72=999,0,(LOOKUP($R72,$A$5:$A$84,$K$5:$K$84)))</f>
        <v>8</v>
      </c>
      <c r="BF72" s="118" t="n">
        <f aca="false">IF(T72=999,0,(LOOKUP($T72,$A$5:$A$84,$K$5:$K$84)))</f>
        <v>11</v>
      </c>
      <c r="BG72" s="95" t="n">
        <f aca="false">IF(V72=999,0,(LOOKUP($V72,$A$5:$A$84,$K$5:$K$84)))</f>
        <v>11</v>
      </c>
      <c r="BH72" s="118" t="n">
        <f aca="false">IF(X72=999,0,(LOOKUP($X72,$A$5:$A$84,$K$5:$K$84)))</f>
        <v>13</v>
      </c>
      <c r="BI72" s="118" t="n">
        <f aca="false">IF(Z72=999,0,(LOOKUP($Z72,$A$5:$A$84,$K$5:$K$84)))</f>
        <v>12</v>
      </c>
      <c r="BJ72" s="118" t="n">
        <f aca="false">IF(AB72=999,0,(LOOKUP($AB72,$A$5:$A$84,$K$5:$K$84)))</f>
        <v>8</v>
      </c>
      <c r="BK72" s="118" t="n">
        <f aca="false">IF(AD72=999,0,(LOOKUP($AD72,$A$5:$A$84,$K$5:$K$84)))</f>
        <v>12</v>
      </c>
      <c r="BL72" s="118" t="n">
        <f aca="false">IF(AF72=999,0,(LOOKUP($AF72,$A$5:$A$84,$K$5:$K$84)))</f>
        <v>9</v>
      </c>
      <c r="BM72" s="118" t="n">
        <f aca="false">IF(AH72=999,0,(LOOKUP($AH72,$A$5:$A$84,$K$5:$K$84)))</f>
        <v>10</v>
      </c>
      <c r="BN72" s="118" t="n">
        <f aca="false">IF(AJ72=999,0,(LOOKUP($AJ72,$A$5:$A$84,$K$5:$K$84)))</f>
        <v>9</v>
      </c>
      <c r="BO72" s="118" t="n">
        <f aca="false">IF(AL72=999,0,(LOOKUP($AL72,$A$5:$A$84,$K$5:$K$84)))</f>
        <v>10</v>
      </c>
      <c r="BP72" s="96" t="n">
        <f aca="false">SUM(BD72,BE72,BF72,BG72,BH72,BJ72,BI72,BK72,BL72,BM72,BN72,BO72)</f>
        <v>128</v>
      </c>
      <c r="BQ72" s="95" t="n">
        <f aca="false">IF($AZ$1&gt;8,(IF($AZ$1=9,MIN(BD72:BL72),IF($AZ$1=10,MIN(BD72:BM72),IF($AZ$1=11,MIN(BD72:BN72),IF($AZ$1=12,MIN(BD72:BO72)))))),(IF($AZ$1=4,MIN(BD72:BG72),IF($AZ$1=5,MIN(BD72:BH72),IF($AZ$1=6,MIN(BD72:BI72),IF($AZ$1=7,MIN(BD72:BJ72),IF($AZ$1=8,MIN(BD72:BK72))))))))</f>
        <v>8</v>
      </c>
      <c r="BR72" s="95" t="n">
        <f aca="false">IF($AZ$1&gt;8,(IF($AZ$1=9,MAX(BD72:BL72),IF($AZ$1=10,MAX(BD72:BM72),IF($AZ$1=11,MAX(BD72:BN72),IF($AZ$1=12,MAX(BD72:BO72)))))),(IF($AZ$1=4,MAX(BD72:BG72),IF($AZ$1=5,MAX(BD72:BH72),IF($AZ$1=6,MAX(BD72:BI72),IF($AZ$1=7,MAX(BD72:BJ72),IF($AZ$1=8,MAX(BD72:BK72))))))))</f>
        <v>15</v>
      </c>
      <c r="BS72" s="97" t="n">
        <f aca="false">SUM($BP72-$BQ72-BR72)</f>
        <v>105</v>
      </c>
      <c r="BU72" s="98" t="n">
        <f aca="false">COUNTIF($K$5:$K$84,"&lt;"&amp;K72)+COUNTIFS($K$5:$K$84,K72,$N$5:$N$84,"&lt;"&amp;N72)+COUNTIFS($K$5:$K$84,K72,$N$5:$N$84,N72,$O$5:$O$84,"&lt;"&amp;O72)+1</f>
        <v>18</v>
      </c>
      <c r="BV72" s="99" t="n">
        <f aca="false">IF(L72=0,0,RANK(BU72,$BU$5:$BU$84,0))</f>
        <v>63</v>
      </c>
    </row>
    <row r="73" customFormat="false" ht="15" hidden="false" customHeight="true" outlineLevel="0" collapsed="false">
      <c r="A73" s="100" t="n">
        <v>70</v>
      </c>
      <c r="B73" s="101" t="s">
        <v>499</v>
      </c>
      <c r="C73" s="101" t="s">
        <v>25</v>
      </c>
      <c r="D73" s="126"/>
      <c r="E73" s="104" t="n">
        <f aca="false">IF(G73=0,0,IF(G73+F73&lt;1000,1000,G73+F73))</f>
        <v>1017.12</v>
      </c>
      <c r="F73" s="121" t="n">
        <f aca="false">IF(L73=0,0,IF(G73+(IF(I73&gt;-150,(IF(I73&gt;=150,IF(K73&gt;=$AW$1,0,SUM(IF(MAX(P73:AM73)=999,K73-2,K73)-L73*2*(15+50)%)*10),SUM(IF(MAX(P73:AM73)=999,K73-2,K73)-L73*2*(I73/10+50)%)*10)),(IF(I73&lt;-150,IF((IF(MAX(P73:AM73)=999,K73-2,K73)-L73*2*(I73/10+50)%)*10&lt;1,0,(IF(MAX(P73:AM73)=999,K73-2,K73)-L73*2*(I73/10+50)%)*10))))),(IF(I73&gt;-150,(IF(I73&gt;150,IF(K73&gt;=$AW$1,0,SUM(IF(MAX(P73:AM73)=999,K73-2,K73)-L73*2*(15+50)%)*10),SUM(IF(MAX(P73:AM73)=999,K73-2,K73)-L73*2*(I73/10+50)%)*10)),(IF(I73&lt;-150,IF((IF(MAX(P73:AM73)=999,K73-2,K73)-L73*2*(I73/10+50)%)*10&lt;1,0,(IF(MAX(P73:AM73)=999,K73-2,K73)-L73*2*(I73/10+50)%)*10)))))))</f>
        <v>17.12</v>
      </c>
      <c r="G73" s="107" t="n">
        <v>1000</v>
      </c>
      <c r="H73" s="106"/>
      <c r="I73" s="107" t="n">
        <f aca="false">SUM(G73-M73)</f>
        <v>-214.181818181818</v>
      </c>
      <c r="J73" s="108" t="n">
        <f aca="false">BV73</f>
        <v>67</v>
      </c>
      <c r="K73" s="109" t="n">
        <v>10</v>
      </c>
      <c r="L73" s="110" t="n">
        <v>11</v>
      </c>
      <c r="M73" s="110" t="n">
        <f aca="false">SUM(AQ73:BB73)/L73</f>
        <v>1214.18181818182</v>
      </c>
      <c r="N73" s="107" t="n">
        <f aca="false">BP73</f>
        <v>111</v>
      </c>
      <c r="O73" s="111" t="n">
        <f aca="false">BS73</f>
        <v>98</v>
      </c>
      <c r="P73" s="112" t="n">
        <v>29</v>
      </c>
      <c r="Q73" s="113" t="n">
        <v>2</v>
      </c>
      <c r="R73" s="112" t="n">
        <v>19</v>
      </c>
      <c r="S73" s="114" t="n">
        <v>0</v>
      </c>
      <c r="T73" s="115" t="n">
        <v>35</v>
      </c>
      <c r="U73" s="113" t="n">
        <v>0</v>
      </c>
      <c r="V73" s="112" t="n">
        <v>48</v>
      </c>
      <c r="W73" s="113" t="n">
        <v>0</v>
      </c>
      <c r="X73" s="115" t="n">
        <v>56</v>
      </c>
      <c r="Y73" s="113" t="n">
        <v>0</v>
      </c>
      <c r="Z73" s="115" t="n">
        <v>999</v>
      </c>
      <c r="AA73" s="113" t="n">
        <v>2</v>
      </c>
      <c r="AB73" s="115" t="n">
        <v>46</v>
      </c>
      <c r="AC73" s="114" t="n">
        <v>1</v>
      </c>
      <c r="AD73" s="112" t="n">
        <v>52</v>
      </c>
      <c r="AE73" s="113" t="n">
        <v>1</v>
      </c>
      <c r="AF73" s="116" t="n">
        <v>42</v>
      </c>
      <c r="AG73" s="114" t="n">
        <v>0</v>
      </c>
      <c r="AH73" s="112" t="n">
        <v>74</v>
      </c>
      <c r="AI73" s="113" t="n">
        <v>2</v>
      </c>
      <c r="AJ73" s="112" t="n">
        <v>34</v>
      </c>
      <c r="AK73" s="113" t="n">
        <v>0</v>
      </c>
      <c r="AL73" s="112" t="n">
        <v>61</v>
      </c>
      <c r="AM73" s="113" t="n">
        <v>2</v>
      </c>
      <c r="AN73" s="89"/>
      <c r="AO73" s="35"/>
      <c r="AP73" s="89"/>
      <c r="AQ73" s="117" t="n">
        <f aca="false">IF(B73="BRIVS",0,(LOOKUP(P73,$A$5:$A$84,$G$5:$G$84)))</f>
        <v>1231</v>
      </c>
      <c r="AR73" s="95" t="n">
        <f aca="false">IF(B73="BRIVS",0,(LOOKUP(R73,$A$5:$A$84,$G$5:$G$84)))</f>
        <v>1318</v>
      </c>
      <c r="AS73" s="118" t="n">
        <f aca="false">IF(B73="BRIVS",0,(LOOKUP(T73,$A$5:$A$84,$G$5:$G$84)))</f>
        <v>1169</v>
      </c>
      <c r="AT73" s="95" t="n">
        <f aca="false">IF(B73="BRIVS",0,(LOOKUP(V73,$A$5:$A$84,$G$5:$G$84)))</f>
        <v>1088</v>
      </c>
      <c r="AU73" s="118" t="n">
        <f aca="false">IF(B73="BRIVS",0,(LOOKUP(X73,$A$5:$A$84,$G$5:$G$84)))</f>
        <v>1036</v>
      </c>
      <c r="AV73" s="118" t="n">
        <f aca="false">IF(B73="BRIVS",0,(LOOKUP(Z73,$A$5:$A$84,$G$5:$G$84)))</f>
        <v>1000</v>
      </c>
      <c r="AW73" s="118" t="n">
        <f aca="false">IF(B73="BRIVS",0,(LOOKUP(AB73,$A$5:$A$84,$G$5:$G$84)))</f>
        <v>1128</v>
      </c>
      <c r="AX73" s="118" t="n">
        <f aca="false">IF(B73="BRIVS",0,(LOOKUP(AD73,$A$5:$A$84,$G$5:$G$84)))</f>
        <v>1066</v>
      </c>
      <c r="AY73" s="95" t="n">
        <f aca="false">IF(B73="BRIVS",0,(LOOKUP(AF73,$A$5:$A$84,$G$5:$G$84)))</f>
        <v>1138</v>
      </c>
      <c r="AZ73" s="118" t="n">
        <f aca="false">IF(B73="BRIVS",0,(LOOKUP(AH73,$A$5:$A$84,$G$5:$G$84)))</f>
        <v>1000</v>
      </c>
      <c r="BA73" s="118" t="n">
        <f aca="false">IF(B73="BRIVS",0,(LOOKUP(AJ73,$A$5:$A$84,$G$5:$G$84)))</f>
        <v>1182</v>
      </c>
      <c r="BB73" s="118" t="n">
        <f aca="false">IF(B73="BRIVS",0,(LOOKUP(AL73,$A$5:$A$84,$G$5:$G$84)))</f>
        <v>1000</v>
      </c>
      <c r="BC73" s="35"/>
      <c r="BD73" s="120" t="n">
        <f aca="false">IF(P73=999,0,(LOOKUP($P73,$A$5:$A$84,$K$5:$K$84)))</f>
        <v>12</v>
      </c>
      <c r="BE73" s="118" t="n">
        <f aca="false">IF(R73=999,0,(LOOKUP($R73,$A$5:$A$84,$K$5:$K$84)))</f>
        <v>12</v>
      </c>
      <c r="BF73" s="118" t="n">
        <f aca="false">IF(T73=999,0,(LOOKUP($T73,$A$5:$A$84,$K$5:$K$84)))</f>
        <v>13</v>
      </c>
      <c r="BG73" s="95" t="n">
        <f aca="false">IF(V73=999,0,(LOOKUP($V73,$A$5:$A$84,$K$5:$K$84)))</f>
        <v>11</v>
      </c>
      <c r="BH73" s="118" t="n">
        <f aca="false">IF(X73=999,0,(LOOKUP($X73,$A$5:$A$84,$K$5:$K$84)))</f>
        <v>12</v>
      </c>
      <c r="BI73" s="118" t="n">
        <f aca="false">IF(Z73=999,0,(LOOKUP($Z73,$A$5:$A$84,$K$5:$K$84)))</f>
        <v>0</v>
      </c>
      <c r="BJ73" s="118" t="n">
        <f aca="false">IF(AB73=999,0,(LOOKUP($AB73,$A$5:$A$84,$K$5:$K$84)))</f>
        <v>9</v>
      </c>
      <c r="BK73" s="118" t="n">
        <f aca="false">IF(AD73=999,0,(LOOKUP($AD73,$A$5:$A$84,$K$5:$K$84)))</f>
        <v>10</v>
      </c>
      <c r="BL73" s="118" t="n">
        <f aca="false">IF(AF73=999,0,(LOOKUP($AF73,$A$5:$A$84,$K$5:$K$84)))</f>
        <v>13</v>
      </c>
      <c r="BM73" s="118" t="n">
        <f aca="false">IF(AH73=999,0,(LOOKUP($AH73,$A$5:$A$84,$K$5:$K$84)))</f>
        <v>1</v>
      </c>
      <c r="BN73" s="118" t="n">
        <f aca="false">IF(AJ73=999,0,(LOOKUP($AJ73,$A$5:$A$84,$K$5:$K$84)))</f>
        <v>10</v>
      </c>
      <c r="BO73" s="118" t="n">
        <f aca="false">IF(AL73=999,0,(LOOKUP($AL73,$A$5:$A$84,$K$5:$K$84)))</f>
        <v>8</v>
      </c>
      <c r="BP73" s="96" t="n">
        <f aca="false">SUM(BD73,BE73,BF73,BG73,BH73,BJ73,BI73,BK73,BL73,BM73,BN73,BO73)</f>
        <v>111</v>
      </c>
      <c r="BQ73" s="95" t="n">
        <f aca="false">IF($AZ$1&gt;8,(IF($AZ$1=9,MIN(BD73:BL73),IF($AZ$1=10,MIN(BD73:BM73),IF($AZ$1=11,MIN(BD73:BN73),IF($AZ$1=12,MIN(BD73:BO73)))))),(IF($AZ$1=4,MIN(BD73:BG73),IF($AZ$1=5,MIN(BD73:BH73),IF($AZ$1=6,MIN(BD73:BI73),IF($AZ$1=7,MIN(BD73:BJ73),IF($AZ$1=8,MIN(BD73:BK73))))))))</f>
        <v>0</v>
      </c>
      <c r="BR73" s="95" t="n">
        <f aca="false">IF($AZ$1&gt;8,(IF($AZ$1=9,MAX(BD73:BL73),IF($AZ$1=10,MAX(BD73:BM73),IF($AZ$1=11,MAX(BD73:BN73),IF($AZ$1=12,MAX(BD73:BO73)))))),(IF($AZ$1=4,MAX(BD73:BG73),IF($AZ$1=5,MAX(BD73:BH73),IF($AZ$1=6,MAX(BD73:BI73),IF($AZ$1=7,MAX(BD73:BJ73),IF($AZ$1=8,MAX(BD73:BK73))))))))</f>
        <v>13</v>
      </c>
      <c r="BS73" s="97" t="n">
        <f aca="false">SUM($BP73-$BQ73-BR73)</f>
        <v>98</v>
      </c>
      <c r="BU73" s="98" t="n">
        <f aca="false">COUNTIF($K$5:$K$84,"&lt;"&amp;K73)+COUNTIFS($K$5:$K$84,K73,$N$5:$N$84,"&lt;"&amp;N73)+COUNTIFS($K$5:$K$84,K73,$N$5:$N$84,N73,$O$5:$O$84,"&lt;"&amp;O73)+1</f>
        <v>14</v>
      </c>
      <c r="BV73" s="99" t="n">
        <f aca="false">IF(L73=0,0,RANK(BU73,$BU$5:$BU$84,0))</f>
        <v>67</v>
      </c>
    </row>
    <row r="74" customFormat="false" ht="15" hidden="false" customHeight="true" outlineLevel="0" collapsed="false">
      <c r="A74" s="100" t="n">
        <v>71</v>
      </c>
      <c r="B74" s="101" t="s">
        <v>503</v>
      </c>
      <c r="C74" s="101" t="s">
        <v>25</v>
      </c>
      <c r="D74" s="126"/>
      <c r="E74" s="104" t="n">
        <f aca="false">IF(G74=0,0,IF(G74+F74&lt;1000,1000,G74+F74))</f>
        <v>1024.16</v>
      </c>
      <c r="F74" s="121" t="n">
        <f aca="false">IF(L74=0,0,IF(G74+(IF(I74&gt;-150,(IF(I74&gt;=150,IF(K74&gt;=$AW$1,0,SUM(IF(MAX(P74:AM74)=999,K74-2,K74)-L74*2*(15+50)%)*10),SUM(IF(MAX(P74:AM74)=999,K74-2,K74)-L74*2*(I74/10+50)%)*10)),(IF(I74&lt;-150,IF((IF(MAX(P74:AM74)=999,K74-2,K74)-L74*2*(I74/10+50)%)*10&lt;1,0,(IF(MAX(P74:AM74)=999,K74-2,K74)-L74*2*(I74/10+50)%)*10))))),(IF(I74&gt;-150,(IF(I74&gt;150,IF(K74&gt;=$AW$1,0,SUM(IF(MAX(P74:AM74)=999,K74-2,K74)-L74*2*(15+50)%)*10),SUM(IF(MAX(P74:AM74)=999,K74-2,K74)-L74*2*(I74/10+50)%)*10)),(IF(I74&lt;-150,IF((IF(MAX(P74:AM74)=999,K74-2,K74)-L74*2*(I74/10+50)%)*10&lt;1,0,(IF(MAX(P74:AM74)=999,K74-2,K74)-L74*2*(I74/10+50)%)*10)))))))</f>
        <v>24.16</v>
      </c>
      <c r="G74" s="107" t="n">
        <v>1000</v>
      </c>
      <c r="H74" s="106"/>
      <c r="I74" s="107" t="n">
        <f aca="false">SUM(G74-M74)</f>
        <v>-142.333333333333</v>
      </c>
      <c r="J74" s="108" t="n">
        <f aca="false">BV74</f>
        <v>52</v>
      </c>
      <c r="K74" s="109" t="n">
        <v>11</v>
      </c>
      <c r="L74" s="110" t="n">
        <v>12</v>
      </c>
      <c r="M74" s="110" t="n">
        <f aca="false">SUM(AQ74:BB74)/L74</f>
        <v>1142.33333333333</v>
      </c>
      <c r="N74" s="107" t="n">
        <f aca="false">BP74</f>
        <v>135</v>
      </c>
      <c r="O74" s="111" t="n">
        <f aca="false">BS74</f>
        <v>113</v>
      </c>
      <c r="P74" s="112" t="n">
        <v>30</v>
      </c>
      <c r="Q74" s="113" t="n">
        <v>2</v>
      </c>
      <c r="R74" s="112" t="n">
        <v>18</v>
      </c>
      <c r="S74" s="114" t="n">
        <v>1</v>
      </c>
      <c r="T74" s="115" t="n">
        <v>12</v>
      </c>
      <c r="U74" s="113" t="n">
        <v>0</v>
      </c>
      <c r="V74" s="112" t="n">
        <v>41</v>
      </c>
      <c r="W74" s="113" t="n">
        <v>0</v>
      </c>
      <c r="X74" s="115" t="n">
        <v>49</v>
      </c>
      <c r="Y74" s="113" t="n">
        <v>1</v>
      </c>
      <c r="Z74" s="115" t="n">
        <v>36</v>
      </c>
      <c r="AA74" s="113" t="n">
        <v>1</v>
      </c>
      <c r="AB74" s="115" t="n">
        <v>47</v>
      </c>
      <c r="AC74" s="114" t="n">
        <v>0</v>
      </c>
      <c r="AD74" s="112" t="n">
        <v>45</v>
      </c>
      <c r="AE74" s="113" t="n">
        <v>1</v>
      </c>
      <c r="AF74" s="116" t="n">
        <v>55</v>
      </c>
      <c r="AG74" s="114" t="n">
        <v>1</v>
      </c>
      <c r="AH74" s="112" t="n">
        <v>60</v>
      </c>
      <c r="AI74" s="113" t="n">
        <v>1</v>
      </c>
      <c r="AJ74" s="112" t="n">
        <v>52</v>
      </c>
      <c r="AK74" s="113" t="n">
        <v>1</v>
      </c>
      <c r="AL74" s="112" t="n">
        <v>53</v>
      </c>
      <c r="AM74" s="113" t="n">
        <v>2</v>
      </c>
      <c r="AN74" s="89"/>
      <c r="AO74" s="35"/>
      <c r="AP74" s="89"/>
      <c r="AQ74" s="117" t="n">
        <f aca="false">IF(B74="BRIVS",0,(LOOKUP(P74,$A$5:$A$84,$G$5:$G$84)))</f>
        <v>1214</v>
      </c>
      <c r="AR74" s="95" t="n">
        <f aca="false">IF(B74="BRIVS",0,(LOOKUP(R74,$A$5:$A$84,$G$5:$G$84)))</f>
        <v>1337</v>
      </c>
      <c r="AS74" s="118" t="n">
        <f aca="false">IF(B74="BRIVS",0,(LOOKUP(T74,$A$5:$A$84,$G$5:$G$84)))</f>
        <v>1367</v>
      </c>
      <c r="AT74" s="95" t="n">
        <f aca="false">IF(B74="BRIVS",0,(LOOKUP(V74,$A$5:$A$84,$G$5:$G$84)))</f>
        <v>1139</v>
      </c>
      <c r="AU74" s="118" t="n">
        <f aca="false">IF(B74="BRIVS",0,(LOOKUP(X74,$A$5:$A$84,$G$5:$G$84)))</f>
        <v>1083</v>
      </c>
      <c r="AV74" s="118" t="n">
        <f aca="false">IF(B74="BRIVS",0,(LOOKUP(Z74,$A$5:$A$84,$G$5:$G$84)))</f>
        <v>1163</v>
      </c>
      <c r="AW74" s="118" t="n">
        <f aca="false">IF(B74="BRIVS",0,(LOOKUP(AB74,$A$5:$A$84,$G$5:$G$84)))</f>
        <v>1115</v>
      </c>
      <c r="AX74" s="118" t="n">
        <f aca="false">IF(B74="BRIVS",0,(LOOKUP(AD74,$A$5:$A$84,$G$5:$G$84)))</f>
        <v>1133</v>
      </c>
      <c r="AY74" s="95" t="n">
        <f aca="false">IF(B74="BRIVS",0,(LOOKUP(AF74,$A$5:$A$84,$G$5:$G$84)))</f>
        <v>1040</v>
      </c>
      <c r="AZ74" s="118" t="n">
        <f aca="false">IF(B74="BRIVS",0,(LOOKUP(AH74,$A$5:$A$84,$G$5:$G$84)))</f>
        <v>1000</v>
      </c>
      <c r="BA74" s="118" t="n">
        <f aca="false">IF(B74="BRIVS",0,(LOOKUP(AJ74,$A$5:$A$84,$G$5:$G$84)))</f>
        <v>1066</v>
      </c>
      <c r="BB74" s="118" t="n">
        <f aca="false">IF(B74="BRIVS",0,(LOOKUP(AL74,$A$5:$A$84,$G$5:$G$84)))</f>
        <v>1051</v>
      </c>
      <c r="BC74" s="35"/>
      <c r="BD74" s="120" t="n">
        <f aca="false">IF(P74=999,0,(LOOKUP($P74,$A$5:$A$84,$K$5:$K$84)))</f>
        <v>13</v>
      </c>
      <c r="BE74" s="118" t="n">
        <f aca="false">IF(R74=999,0,(LOOKUP($R74,$A$5:$A$84,$K$5:$K$84)))</f>
        <v>14</v>
      </c>
      <c r="BF74" s="118" t="n">
        <f aca="false">IF(T74=999,0,(LOOKUP($T74,$A$5:$A$84,$K$5:$K$84)))</f>
        <v>14</v>
      </c>
      <c r="BG74" s="95" t="n">
        <f aca="false">IF(V74=999,0,(LOOKUP($V74,$A$5:$A$84,$K$5:$K$84)))</f>
        <v>14</v>
      </c>
      <c r="BH74" s="118" t="n">
        <f aca="false">IF(X74=999,0,(LOOKUP($X74,$A$5:$A$84,$K$5:$K$84)))</f>
        <v>8</v>
      </c>
      <c r="BI74" s="118" t="n">
        <f aca="false">IF(Z74=999,0,(LOOKUP($Z74,$A$5:$A$84,$K$5:$K$84)))</f>
        <v>12</v>
      </c>
      <c r="BJ74" s="118" t="n">
        <f aca="false">IF(AB74=999,0,(LOOKUP($AB74,$A$5:$A$84,$K$5:$K$84)))</f>
        <v>11</v>
      </c>
      <c r="BK74" s="118" t="n">
        <f aca="false">IF(AD74=999,0,(LOOKUP($AD74,$A$5:$A$84,$K$5:$K$84)))</f>
        <v>11</v>
      </c>
      <c r="BL74" s="118" t="n">
        <f aca="false">IF(AF74=999,0,(LOOKUP($AF74,$A$5:$A$84,$K$5:$K$84)))</f>
        <v>10</v>
      </c>
      <c r="BM74" s="118" t="n">
        <f aca="false">IF(AH74=999,0,(LOOKUP($AH74,$A$5:$A$84,$K$5:$K$84)))</f>
        <v>9</v>
      </c>
      <c r="BN74" s="118" t="n">
        <f aca="false">IF(AJ74=999,0,(LOOKUP($AJ74,$A$5:$A$84,$K$5:$K$84)))</f>
        <v>10</v>
      </c>
      <c r="BO74" s="118" t="n">
        <f aca="false">IF(AL74=999,0,(LOOKUP($AL74,$A$5:$A$84,$K$5:$K$84)))</f>
        <v>9</v>
      </c>
      <c r="BP74" s="96" t="n">
        <f aca="false">SUM(BD74,BE74,BF74,BG74,BH74,BJ74,BI74,BK74,BL74,BM74,BN74,BO74)</f>
        <v>135</v>
      </c>
      <c r="BQ74" s="95" t="n">
        <f aca="false">IF($AZ$1&gt;8,(IF($AZ$1=9,MIN(BD74:BL74),IF($AZ$1=10,MIN(BD74:BM74),IF($AZ$1=11,MIN(BD74:BN74),IF($AZ$1=12,MIN(BD74:BO74)))))),(IF($AZ$1=4,MIN(BD74:BG74),IF($AZ$1=5,MIN(BD74:BH74),IF($AZ$1=6,MIN(BD74:BI74),IF($AZ$1=7,MIN(BD74:BJ74),IF($AZ$1=8,MIN(BD74:BK74))))))))</f>
        <v>8</v>
      </c>
      <c r="BR74" s="95" t="n">
        <f aca="false">IF($AZ$1&gt;8,(IF($AZ$1=9,MAX(BD74:BL74),IF($AZ$1=10,MAX(BD74:BM74),IF($AZ$1=11,MAX(BD74:BN74),IF($AZ$1=12,MAX(BD74:BO74)))))),(IF($AZ$1=4,MAX(BD74:BG74),IF($AZ$1=5,MAX(BD74:BH74),IF($AZ$1=6,MAX(BD74:BI74),IF($AZ$1=7,MAX(BD74:BJ74),IF($AZ$1=8,MAX(BD74:BK74))))))))</f>
        <v>14</v>
      </c>
      <c r="BS74" s="97" t="n">
        <f aca="false">SUM($BP74-$BQ74-BR74)</f>
        <v>113</v>
      </c>
      <c r="BU74" s="98" t="n">
        <f aca="false">COUNTIF($K$5:$K$84,"&lt;"&amp;K74)+COUNTIFS($K$5:$K$84,K74,$N$5:$N$84,"&lt;"&amp;N74)+COUNTIFS($K$5:$K$84,K74,$N$5:$N$84,N74,$O$5:$O$84,"&lt;"&amp;O74)+1</f>
        <v>29</v>
      </c>
      <c r="BV74" s="99" t="n">
        <f aca="false">IF(L74=0,0,RANK(BU74,$BU$5:$BU$84,0))</f>
        <v>52</v>
      </c>
    </row>
    <row r="75" customFormat="false" ht="15" hidden="false" customHeight="true" outlineLevel="0" collapsed="false">
      <c r="A75" s="100" t="n">
        <v>72</v>
      </c>
      <c r="B75" s="101" t="s">
        <v>507</v>
      </c>
      <c r="C75" s="101" t="s">
        <v>25</v>
      </c>
      <c r="D75" s="126"/>
      <c r="E75" s="104" t="n">
        <f aca="false">IF(G75=0,0,IF(G75+F75&lt;1000,1000,G75+F75))</f>
        <v>1004.56</v>
      </c>
      <c r="F75" s="121" t="n">
        <f aca="false">IF(L75=0,0,IF(G75+(IF(I75&gt;-150,(IF(I75&gt;=150,IF(K75&gt;=$AW$1,0,SUM(IF(MAX(P75:AM75)=999,K75-2,K75)-L75*2*(15+50)%)*10),SUM(IF(MAX(P75:AM75)=999,K75-2,K75)-L75*2*(I75/10+50)%)*10)),(IF(I75&lt;-150,IF((IF(MAX(P75:AM75)=999,K75-2,K75)-L75*2*(I75/10+50)%)*10&lt;1,0,(IF(MAX(P75:AM75)=999,K75-2,K75)-L75*2*(I75/10+50)%)*10))))),(IF(I75&gt;-150,(IF(I75&gt;150,IF(K75&gt;=$AW$1,0,SUM(IF(MAX(P75:AM75)=999,K75-2,K75)-L75*2*(15+50)%)*10),SUM(IF(MAX(P75:AM75)=999,K75-2,K75)-L75*2*(I75/10+50)%)*10)),(IF(I75&lt;-150,IF((IF(MAX(P75:AM75)=999,K75-2,K75)-L75*2*(I75/10+50)%)*10&lt;1,0,(IF(MAX(P75:AM75)=999,K75-2,K75)-L75*2*(I75/10+50)%)*10)))))))</f>
        <v>4.56</v>
      </c>
      <c r="G75" s="107" t="n">
        <v>1000</v>
      </c>
      <c r="H75" s="106"/>
      <c r="I75" s="107" t="n">
        <f aca="false">SUM(G75-M75)</f>
        <v>-144</v>
      </c>
      <c r="J75" s="108" t="n">
        <f aca="false">BV75</f>
        <v>70</v>
      </c>
      <c r="K75" s="109" t="n">
        <v>9</v>
      </c>
      <c r="L75" s="110" t="n">
        <v>12</v>
      </c>
      <c r="M75" s="110" t="n">
        <f aca="false">SUM(AQ75:BB75)/L75</f>
        <v>1144</v>
      </c>
      <c r="N75" s="107" t="n">
        <f aca="false">BP75</f>
        <v>139</v>
      </c>
      <c r="O75" s="111" t="n">
        <f aca="false">BS75</f>
        <v>123</v>
      </c>
      <c r="P75" s="112" t="n">
        <v>31</v>
      </c>
      <c r="Q75" s="113" t="n">
        <v>0</v>
      </c>
      <c r="R75" s="112" t="n">
        <v>48</v>
      </c>
      <c r="S75" s="114" t="n">
        <v>2</v>
      </c>
      <c r="T75" s="115" t="n">
        <v>38</v>
      </c>
      <c r="U75" s="113" t="n">
        <v>2</v>
      </c>
      <c r="V75" s="112" t="n">
        <v>22</v>
      </c>
      <c r="W75" s="113" t="n">
        <v>2</v>
      </c>
      <c r="X75" s="115" t="n">
        <v>13</v>
      </c>
      <c r="Y75" s="113" t="n">
        <v>0</v>
      </c>
      <c r="Z75" s="115" t="n">
        <v>39</v>
      </c>
      <c r="AA75" s="113" t="n">
        <v>1</v>
      </c>
      <c r="AB75" s="115" t="n">
        <v>33</v>
      </c>
      <c r="AC75" s="114" t="n">
        <v>0</v>
      </c>
      <c r="AD75" s="112" t="n">
        <v>35</v>
      </c>
      <c r="AE75" s="113" t="n">
        <v>0</v>
      </c>
      <c r="AF75" s="116" t="n">
        <v>51</v>
      </c>
      <c r="AG75" s="114" t="n">
        <v>0</v>
      </c>
      <c r="AH75" s="112" t="n">
        <v>55</v>
      </c>
      <c r="AI75" s="113" t="n">
        <v>0</v>
      </c>
      <c r="AJ75" s="112" t="n">
        <v>69</v>
      </c>
      <c r="AK75" s="113" t="n">
        <v>0</v>
      </c>
      <c r="AL75" s="112" t="n">
        <v>74</v>
      </c>
      <c r="AM75" s="113" t="n">
        <v>2</v>
      </c>
      <c r="AN75" s="89"/>
      <c r="AO75" s="35"/>
      <c r="AP75" s="89"/>
      <c r="AQ75" s="117" t="n">
        <f aca="false">IF(B75="BRIVS",0,(LOOKUP(P75,$A$5:$A$84,$G$5:$G$84)))</f>
        <v>1209</v>
      </c>
      <c r="AR75" s="95" t="n">
        <f aca="false">IF(B75="BRIVS",0,(LOOKUP(R75,$A$5:$A$84,$G$5:$G$84)))</f>
        <v>1088</v>
      </c>
      <c r="AS75" s="118" t="n">
        <f aca="false">IF(B75="BRIVS",0,(LOOKUP(T75,$A$5:$A$84,$G$5:$G$84)))</f>
        <v>1151</v>
      </c>
      <c r="AT75" s="95" t="n">
        <f aca="false">IF(B75="BRIVS",0,(LOOKUP(V75,$A$5:$A$84,$G$5:$G$84)))</f>
        <v>1301</v>
      </c>
      <c r="AU75" s="118" t="n">
        <f aca="false">IF(B75="BRIVS",0,(LOOKUP(X75,$A$5:$A$84,$G$5:$G$84)))</f>
        <v>1365</v>
      </c>
      <c r="AV75" s="118" t="n">
        <f aca="false">IF(B75="BRIVS",0,(LOOKUP(Z75,$A$5:$A$84,$G$5:$G$84)))</f>
        <v>1148</v>
      </c>
      <c r="AW75" s="118" t="n">
        <f aca="false">IF(B75="BRIVS",0,(LOOKUP(AB75,$A$5:$A$84,$G$5:$G$84)))</f>
        <v>1183</v>
      </c>
      <c r="AX75" s="118" t="n">
        <f aca="false">IF(B75="BRIVS",0,(LOOKUP(AD75,$A$5:$A$84,$G$5:$G$84)))</f>
        <v>1169</v>
      </c>
      <c r="AY75" s="95" t="n">
        <f aca="false">IF(B75="BRIVS",0,(LOOKUP(AF75,$A$5:$A$84,$G$5:$G$84)))</f>
        <v>1074</v>
      </c>
      <c r="AZ75" s="118" t="n">
        <f aca="false">IF(B75="BRIVS",0,(LOOKUP(AH75,$A$5:$A$84,$G$5:$G$84)))</f>
        <v>1040</v>
      </c>
      <c r="BA75" s="118" t="n">
        <f aca="false">IF(B75="BRIVS",0,(LOOKUP(AJ75,$A$5:$A$84,$G$5:$G$84)))</f>
        <v>1000</v>
      </c>
      <c r="BB75" s="118" t="n">
        <f aca="false">IF(B75="BRIVS",0,(LOOKUP(AL75,$A$5:$A$84,$G$5:$G$84)))</f>
        <v>1000</v>
      </c>
      <c r="BC75" s="35"/>
      <c r="BD75" s="120" t="n">
        <f aca="false">IF(P75=999,0,(LOOKUP($P75,$A$5:$A$84,$K$5:$K$84)))</f>
        <v>15</v>
      </c>
      <c r="BE75" s="118" t="n">
        <f aca="false">IF(R75=999,0,(LOOKUP($R75,$A$5:$A$84,$K$5:$K$84)))</f>
        <v>11</v>
      </c>
      <c r="BF75" s="118" t="n">
        <f aca="false">IF(T75=999,0,(LOOKUP($T75,$A$5:$A$84,$K$5:$K$84)))</f>
        <v>12</v>
      </c>
      <c r="BG75" s="95" t="n">
        <f aca="false">IF(V75=999,0,(LOOKUP($V75,$A$5:$A$84,$K$5:$K$84)))</f>
        <v>12</v>
      </c>
      <c r="BH75" s="118" t="n">
        <f aca="false">IF(X75=999,0,(LOOKUP($X75,$A$5:$A$84,$K$5:$K$84)))</f>
        <v>15</v>
      </c>
      <c r="BI75" s="118" t="n">
        <f aca="false">IF(Z75=999,0,(LOOKUP($Z75,$A$5:$A$84,$K$5:$K$84)))</f>
        <v>12</v>
      </c>
      <c r="BJ75" s="118" t="n">
        <f aca="false">IF(AB75=999,0,(LOOKUP($AB75,$A$5:$A$84,$K$5:$K$84)))</f>
        <v>15</v>
      </c>
      <c r="BK75" s="118" t="n">
        <f aca="false">IF(AD75=999,0,(LOOKUP($AD75,$A$5:$A$84,$K$5:$K$84)))</f>
        <v>13</v>
      </c>
      <c r="BL75" s="118" t="n">
        <f aca="false">IF(AF75=999,0,(LOOKUP($AF75,$A$5:$A$84,$K$5:$K$84)))</f>
        <v>13</v>
      </c>
      <c r="BM75" s="118" t="n">
        <f aca="false">IF(AH75=999,0,(LOOKUP($AH75,$A$5:$A$84,$K$5:$K$84)))</f>
        <v>10</v>
      </c>
      <c r="BN75" s="118" t="n">
        <f aca="false">IF(AJ75=999,0,(LOOKUP($AJ75,$A$5:$A$84,$K$5:$K$84)))</f>
        <v>10</v>
      </c>
      <c r="BO75" s="118" t="n">
        <f aca="false">IF(AL75=999,0,(LOOKUP($AL75,$A$5:$A$84,$K$5:$K$84)))</f>
        <v>1</v>
      </c>
      <c r="BP75" s="96" t="n">
        <f aca="false">SUM(BD75,BE75,BF75,BG75,BH75,BJ75,BI75,BK75,BL75,BM75,BN75,BO75)</f>
        <v>139</v>
      </c>
      <c r="BQ75" s="95" t="n">
        <f aca="false">IF($AZ$1&gt;8,(IF($AZ$1=9,MIN(BD75:BL75),IF($AZ$1=10,MIN(BD75:BM75),IF($AZ$1=11,MIN(BD75:BN75),IF($AZ$1=12,MIN(BD75:BO75)))))),(IF($AZ$1=4,MIN(BD75:BG75),IF($AZ$1=5,MIN(BD75:BH75),IF($AZ$1=6,MIN(BD75:BI75),IF($AZ$1=7,MIN(BD75:BJ75),IF($AZ$1=8,MIN(BD75:BK75))))))))</f>
        <v>1</v>
      </c>
      <c r="BR75" s="95" t="n">
        <f aca="false">IF($AZ$1&gt;8,(IF($AZ$1=9,MAX(BD75:BL75),IF($AZ$1=10,MAX(BD75:BM75),IF($AZ$1=11,MAX(BD75:BN75),IF($AZ$1=12,MAX(BD75:BO75)))))),(IF($AZ$1=4,MAX(BD75:BG75),IF($AZ$1=5,MAX(BD75:BH75),IF($AZ$1=6,MAX(BD75:BI75),IF($AZ$1=7,MAX(BD75:BJ75),IF($AZ$1=8,MAX(BD75:BK75))))))))</f>
        <v>15</v>
      </c>
      <c r="BS75" s="97" t="n">
        <f aca="false">SUM($BP75-$BQ75-BR75)</f>
        <v>123</v>
      </c>
      <c r="BU75" s="98" t="n">
        <f aca="false">COUNTIF($K$5:$K$84,"&lt;"&amp;K75)+COUNTIFS($K$5:$K$84,K75,$N$5:$N$84,"&lt;"&amp;N75)+COUNTIFS($K$5:$K$84,K75,$N$5:$N$84,N75,$O$5:$O$84,"&lt;"&amp;O75)+1</f>
        <v>11</v>
      </c>
      <c r="BV75" s="99" t="n">
        <f aca="false">IF(L75=0,0,RANK(BU75,$BU$5:$BU$84,0))</f>
        <v>70</v>
      </c>
    </row>
    <row r="76" customFormat="false" ht="15" hidden="false" customHeight="true" outlineLevel="0" collapsed="false">
      <c r="A76" s="100" t="n">
        <v>73</v>
      </c>
      <c r="B76" s="101" t="s">
        <v>510</v>
      </c>
      <c r="C76" s="101" t="s">
        <v>25</v>
      </c>
      <c r="D76" s="126"/>
      <c r="E76" s="104" t="n">
        <f aca="false">IF(G76=0,0,IF(G76+F76&lt;1000,1000,G76+F76))</f>
        <v>1000</v>
      </c>
      <c r="F76" s="121" t="n">
        <f aca="false">IF(L76=0,0,IF(G76+(IF(I76&gt;-150,(IF(I76&gt;=150,IF(K76&gt;=$AW$1,0,SUM(IF(MAX(P76:AM76)=999,K76-2,K76)-L76*2*(15+50)%)*10),SUM(IF(MAX(P76:AM76)=999,K76-2,K76)-L76*2*(I76/10+50)%)*10)),(IF(I76&lt;-150,IF((IF(MAX(P76:AM76)=999,K76-2,K76)-L76*2*(I76/10+50)%)*10&lt;1,0,(IF(MAX(P76:AM76)=999,K76-2,K76)-L76*2*(I76/10+50)%)*10))))),(IF(I76&gt;-150,(IF(I76&gt;150,IF(K76&gt;=$AW$1,0,SUM(IF(MAX(P76:AM76)=999,K76-2,K76)-L76*2*(15+50)%)*10),SUM(IF(MAX(P76:AM76)=999,K76-2,K76)-L76*2*(I76/10+50)%)*10)),(IF(I76&lt;-150,IF((IF(MAX(P76:AM76)=999,K76-2,K76)-L76*2*(I76/10+50)%)*10&lt;1,0,(IF(MAX(P76:AM76)=999,K76-2,K76)-L76*2*(I76/10+50)%)*10)))))))</f>
        <v>-3.33999999999996</v>
      </c>
      <c r="G76" s="107" t="n">
        <v>1000</v>
      </c>
      <c r="H76" s="106"/>
      <c r="I76" s="107" t="n">
        <f aca="false">SUM(G76-M76)</f>
        <v>-69.4166666666667</v>
      </c>
      <c r="J76" s="108" t="n">
        <f aca="false">BV76</f>
        <v>62</v>
      </c>
      <c r="K76" s="109" t="n">
        <v>10</v>
      </c>
      <c r="L76" s="110" t="n">
        <v>12</v>
      </c>
      <c r="M76" s="110" t="n">
        <f aca="false">SUM(AQ76:BB76)/L76</f>
        <v>1069.41666666667</v>
      </c>
      <c r="N76" s="107" t="n">
        <f aca="false">BP76</f>
        <v>130</v>
      </c>
      <c r="O76" s="111" t="n">
        <f aca="false">BS76</f>
        <v>109</v>
      </c>
      <c r="P76" s="112" t="n">
        <v>32</v>
      </c>
      <c r="Q76" s="113" t="n">
        <v>0</v>
      </c>
      <c r="R76" s="112" t="n">
        <v>51</v>
      </c>
      <c r="S76" s="114" t="n">
        <v>0</v>
      </c>
      <c r="T76" s="115" t="n">
        <v>56</v>
      </c>
      <c r="U76" s="113" t="n">
        <v>0</v>
      </c>
      <c r="V76" s="112" t="n">
        <v>66</v>
      </c>
      <c r="W76" s="113" t="n">
        <v>2</v>
      </c>
      <c r="X76" s="115" t="n">
        <v>45</v>
      </c>
      <c r="Y76" s="113" t="n">
        <v>2</v>
      </c>
      <c r="Z76" s="115" t="n">
        <v>38</v>
      </c>
      <c r="AA76" s="113" t="n">
        <v>0</v>
      </c>
      <c r="AB76" s="115" t="n">
        <v>59</v>
      </c>
      <c r="AC76" s="114" t="n">
        <v>0</v>
      </c>
      <c r="AD76" s="112" t="n">
        <v>68</v>
      </c>
      <c r="AE76" s="113" t="n">
        <v>2</v>
      </c>
      <c r="AF76" s="116" t="n">
        <v>52</v>
      </c>
      <c r="AG76" s="114" t="n">
        <v>1</v>
      </c>
      <c r="AH76" s="112" t="n">
        <v>69</v>
      </c>
      <c r="AI76" s="113" t="n">
        <v>2</v>
      </c>
      <c r="AJ76" s="112" t="n">
        <v>44</v>
      </c>
      <c r="AK76" s="113" t="n">
        <v>0</v>
      </c>
      <c r="AL76" s="112" t="n">
        <v>55</v>
      </c>
      <c r="AM76" s="113" t="n">
        <v>1</v>
      </c>
      <c r="AN76" s="89"/>
      <c r="AO76" s="35"/>
      <c r="AP76" s="89"/>
      <c r="AQ76" s="117" t="n">
        <f aca="false">IF(B76="BRIVS",0,(LOOKUP(P76,$A$5:$A$84,$G$5:$G$84)))</f>
        <v>1200</v>
      </c>
      <c r="AR76" s="95" t="n">
        <f aca="false">IF(B76="BRIVS",0,(LOOKUP(R76,$A$5:$A$84,$G$5:$G$84)))</f>
        <v>1074</v>
      </c>
      <c r="AS76" s="118" t="n">
        <f aca="false">IF(B76="BRIVS",0,(LOOKUP(T76,$A$5:$A$84,$G$5:$G$84)))</f>
        <v>1036</v>
      </c>
      <c r="AT76" s="95" t="n">
        <f aca="false">IF(B76="BRIVS",0,(LOOKUP(V76,$A$5:$A$84,$G$5:$G$84)))</f>
        <v>1000</v>
      </c>
      <c r="AU76" s="118" t="n">
        <f aca="false">IF(B76="BRIVS",0,(LOOKUP(X76,$A$5:$A$84,$G$5:$G$84)))</f>
        <v>1133</v>
      </c>
      <c r="AV76" s="118" t="n">
        <f aca="false">IF(B76="BRIVS",0,(LOOKUP(Z76,$A$5:$A$84,$G$5:$G$84)))</f>
        <v>1151</v>
      </c>
      <c r="AW76" s="118" t="n">
        <f aca="false">IF(B76="BRIVS",0,(LOOKUP(AB76,$A$5:$A$84,$G$5:$G$84)))</f>
        <v>1000</v>
      </c>
      <c r="AX76" s="118" t="n">
        <f aca="false">IF(B76="BRIVS",0,(LOOKUP(AD76,$A$5:$A$84,$G$5:$G$84)))</f>
        <v>1000</v>
      </c>
      <c r="AY76" s="95" t="n">
        <f aca="false">IF(B76="BRIVS",0,(LOOKUP(AF76,$A$5:$A$84,$G$5:$G$84)))</f>
        <v>1066</v>
      </c>
      <c r="AZ76" s="118" t="n">
        <f aca="false">IF(B76="BRIVS",0,(LOOKUP(AH76,$A$5:$A$84,$G$5:$G$84)))</f>
        <v>1000</v>
      </c>
      <c r="BA76" s="118" t="n">
        <f aca="false">IF(B76="BRIVS",0,(LOOKUP(AJ76,$A$5:$A$84,$G$5:$G$84)))</f>
        <v>1133</v>
      </c>
      <c r="BB76" s="118" t="n">
        <f aca="false">IF(B76="BRIVS",0,(LOOKUP(AL76,$A$5:$A$84,$G$5:$G$84)))</f>
        <v>1040</v>
      </c>
      <c r="BC76" s="35"/>
      <c r="BD76" s="120" t="n">
        <f aca="false">IF(P76=999,0,(LOOKUP($P76,$A$5:$A$84,$K$5:$K$84)))</f>
        <v>12</v>
      </c>
      <c r="BE76" s="118" t="n">
        <f aca="false">IF(R76=999,0,(LOOKUP($R76,$A$5:$A$84,$K$5:$K$84)))</f>
        <v>13</v>
      </c>
      <c r="BF76" s="118" t="n">
        <f aca="false">IF(T76=999,0,(LOOKUP($T76,$A$5:$A$84,$K$5:$K$84)))</f>
        <v>12</v>
      </c>
      <c r="BG76" s="95" t="n">
        <f aca="false">IF(V76=999,0,(LOOKUP($V76,$A$5:$A$84,$K$5:$K$84)))</f>
        <v>11</v>
      </c>
      <c r="BH76" s="118" t="n">
        <f aca="false">IF(X76=999,0,(LOOKUP($X76,$A$5:$A$84,$K$5:$K$84)))</f>
        <v>11</v>
      </c>
      <c r="BI76" s="118" t="n">
        <f aca="false">IF(Z76=999,0,(LOOKUP($Z76,$A$5:$A$84,$K$5:$K$84)))</f>
        <v>12</v>
      </c>
      <c r="BJ76" s="118" t="n">
        <f aca="false">IF(AB76=999,0,(LOOKUP($AB76,$A$5:$A$84,$K$5:$K$84)))</f>
        <v>9</v>
      </c>
      <c r="BK76" s="118" t="n">
        <f aca="false">IF(AD76=999,0,(LOOKUP($AD76,$A$5:$A$84,$K$5:$K$84)))</f>
        <v>8</v>
      </c>
      <c r="BL76" s="118" t="n">
        <f aca="false">IF(AF76=999,0,(LOOKUP($AF76,$A$5:$A$84,$K$5:$K$84)))</f>
        <v>10</v>
      </c>
      <c r="BM76" s="118" t="n">
        <f aca="false">IF(AH76=999,0,(LOOKUP($AH76,$A$5:$A$84,$K$5:$K$84)))</f>
        <v>10</v>
      </c>
      <c r="BN76" s="118" t="n">
        <f aca="false">IF(AJ76=999,0,(LOOKUP($AJ76,$A$5:$A$84,$K$5:$K$84)))</f>
        <v>12</v>
      </c>
      <c r="BO76" s="118" t="n">
        <f aca="false">IF(AL76=999,0,(LOOKUP($AL76,$A$5:$A$84,$K$5:$K$84)))</f>
        <v>10</v>
      </c>
      <c r="BP76" s="96" t="n">
        <f aca="false">SUM(BD76,BE76,BF76,BG76,BH76,BJ76,BI76,BK76,BL76,BM76,BN76,BO76)</f>
        <v>130</v>
      </c>
      <c r="BQ76" s="95" t="n">
        <f aca="false">IF($AZ$1&gt;8,(IF($AZ$1=9,MIN(BD76:BL76),IF($AZ$1=10,MIN(BD76:BM76),IF($AZ$1=11,MIN(BD76:BN76),IF($AZ$1=12,MIN(BD76:BO76)))))),(IF($AZ$1=4,MIN(BD76:BG76),IF($AZ$1=5,MIN(BD76:BH76),IF($AZ$1=6,MIN(BD76:BI76),IF($AZ$1=7,MIN(BD76:BJ76),IF($AZ$1=8,MIN(BD76:BK76))))))))</f>
        <v>8</v>
      </c>
      <c r="BR76" s="95" t="n">
        <f aca="false">IF($AZ$1&gt;8,(IF($AZ$1=9,MAX(BD76:BL76),IF($AZ$1=10,MAX(BD76:BM76),IF($AZ$1=11,MAX(BD76:BN76),IF($AZ$1=12,MAX(BD76:BO76)))))),(IF($AZ$1=4,MAX(BD76:BG76),IF($AZ$1=5,MAX(BD76:BH76),IF($AZ$1=6,MAX(BD76:BI76),IF($AZ$1=7,MAX(BD76:BJ76),IF($AZ$1=8,MAX(BD76:BK76))))))))</f>
        <v>13</v>
      </c>
      <c r="BS76" s="97" t="n">
        <f aca="false">SUM($BP76-$BQ76-BR76)</f>
        <v>109</v>
      </c>
      <c r="BU76" s="98" t="n">
        <f aca="false">COUNTIF($K$5:$K$84,"&lt;"&amp;K76)+COUNTIFS($K$5:$K$84,K76,$N$5:$N$84,"&lt;"&amp;N76)+COUNTIFS($K$5:$K$84,K76,$N$5:$N$84,N76,$O$5:$O$84,"&lt;"&amp;O76)+1</f>
        <v>19</v>
      </c>
      <c r="BV76" s="99" t="n">
        <f aca="false">IF(L76=0,0,RANK(BU76,$BU$5:$BU$84,0))</f>
        <v>62</v>
      </c>
    </row>
    <row r="77" customFormat="false" ht="15" hidden="false" customHeight="true" outlineLevel="0" collapsed="false">
      <c r="A77" s="100" t="n">
        <v>74</v>
      </c>
      <c r="B77" s="101" t="s">
        <v>512</v>
      </c>
      <c r="C77" s="101" t="s">
        <v>25</v>
      </c>
      <c r="D77" s="126"/>
      <c r="E77" s="104" t="n">
        <f aca="false">IF(G77=0,0,IF(G77+F77&lt;1000,1000,G77+F77))</f>
        <v>1000</v>
      </c>
      <c r="F77" s="121" t="n">
        <f aca="false">IF(L77=0,0,IF(G77+(IF(I77&gt;-150,(IF(I77&gt;=150,IF(K77&gt;=$AW$1,0,SUM(IF(MAX(P77:AM77)=999,K77-2,K77)-L77*2*(15+50)%)*10),SUM(IF(MAX(P77:AM77)=999,K77-2,K77)-L77*2*(I77/10+50)%)*10)),(IF(I77&lt;-150,IF((IF(MAX(P77:AM77)=999,K77-2,K77)-L77*2*(I77/10+50)%)*10&lt;1,0,(IF(MAX(P77:AM77)=999,K77-2,K77)-L77*2*(I77/10+50)%)*10))))),(IF(I77&gt;-150,(IF(I77&gt;150,IF(K77&gt;=$AW$1,0,SUM(IF(MAX(P77:AM77)=999,K77-2,K77)-L77*2*(15+50)%)*10),SUM(IF(MAX(P77:AM77)=999,K77-2,K77)-L77*2*(I77/10+50)%)*10)),(IF(I77&lt;-150,IF((IF(MAX(P77:AM77)=999,K77-2,K77)-L77*2*(I77/10+50)%)*10&lt;1,0,(IF(MAX(P77:AM77)=999,K77-2,K77)-L77*2*(I77/10+50)%)*10)))))))</f>
        <v>-94.46</v>
      </c>
      <c r="G77" s="107" t="n">
        <v>1000</v>
      </c>
      <c r="H77" s="106"/>
      <c r="I77" s="107" t="n">
        <f aca="false">SUM(G77-M77)</f>
        <v>-116.090909090909</v>
      </c>
      <c r="J77" s="108" t="n">
        <f aca="false">BV77</f>
        <v>79</v>
      </c>
      <c r="K77" s="109" t="n">
        <v>1</v>
      </c>
      <c r="L77" s="110" t="n">
        <v>11</v>
      </c>
      <c r="M77" s="110" t="n">
        <f aca="false">SUM(AQ77:BB77)/L77</f>
        <v>1116.09090909091</v>
      </c>
      <c r="N77" s="107" t="n">
        <f aca="false">BP77</f>
        <v>107</v>
      </c>
      <c r="O77" s="111" t="n">
        <f aca="false">BS77</f>
        <v>92</v>
      </c>
      <c r="P77" s="112" t="n">
        <v>33</v>
      </c>
      <c r="Q77" s="113" t="n">
        <v>0</v>
      </c>
      <c r="R77" s="112" t="n">
        <v>50</v>
      </c>
      <c r="S77" s="114" t="n">
        <v>0</v>
      </c>
      <c r="T77" s="115" t="n">
        <v>999</v>
      </c>
      <c r="U77" s="113" t="n">
        <v>1</v>
      </c>
      <c r="V77" s="112" t="n">
        <v>58</v>
      </c>
      <c r="W77" s="113" t="n">
        <v>0</v>
      </c>
      <c r="X77" s="115" t="n">
        <v>59</v>
      </c>
      <c r="Y77" s="113" t="n">
        <v>0</v>
      </c>
      <c r="Z77" s="115" t="n">
        <v>66</v>
      </c>
      <c r="AA77" s="113" t="n">
        <v>0</v>
      </c>
      <c r="AB77" s="115" t="n">
        <v>68</v>
      </c>
      <c r="AC77" s="114" t="n">
        <v>0</v>
      </c>
      <c r="AD77" s="112" t="n">
        <v>77</v>
      </c>
      <c r="AE77" s="113" t="n">
        <v>0</v>
      </c>
      <c r="AF77" s="116" t="n">
        <v>65</v>
      </c>
      <c r="AG77" s="114" t="n">
        <v>0</v>
      </c>
      <c r="AH77" s="112" t="n">
        <v>70</v>
      </c>
      <c r="AI77" s="113" t="n">
        <v>0</v>
      </c>
      <c r="AJ77" s="112" t="n">
        <v>81</v>
      </c>
      <c r="AK77" s="113" t="n">
        <v>0</v>
      </c>
      <c r="AL77" s="112" t="n">
        <v>72</v>
      </c>
      <c r="AM77" s="113" t="n">
        <v>0</v>
      </c>
      <c r="AN77" s="89"/>
      <c r="AO77" s="35"/>
      <c r="AP77" s="89"/>
      <c r="AQ77" s="117" t="n">
        <f aca="false">IF(B77="BRIVS",0,(LOOKUP(P77,$A$5:$A$84,$G$5:$G$84)))</f>
        <v>1183</v>
      </c>
      <c r="AR77" s="95" t="n">
        <f aca="false">IF(B77="BRIVS",0,(LOOKUP(R77,$A$5:$A$84,$G$5:$G$84)))</f>
        <v>1083</v>
      </c>
      <c r="AS77" s="118" t="n">
        <f aca="false">IF(B77="BRIVS",0,(LOOKUP(T77,$A$5:$A$84,$G$5:$G$84)))</f>
        <v>1000</v>
      </c>
      <c r="AT77" s="95" t="n">
        <f aca="false">IF(B77="BRIVS",0,(LOOKUP(V77,$A$5:$A$84,$G$5:$G$84)))</f>
        <v>1011</v>
      </c>
      <c r="AU77" s="118" t="n">
        <f aca="false">IF(B77="BRIVS",0,(LOOKUP(X77,$A$5:$A$84,$G$5:$G$84)))</f>
        <v>1000</v>
      </c>
      <c r="AV77" s="118" t="n">
        <f aca="false">IF(B77="BRIVS",0,(LOOKUP(Z77,$A$5:$A$84,$G$5:$G$84)))</f>
        <v>1000</v>
      </c>
      <c r="AW77" s="118" t="n">
        <f aca="false">IF(B77="BRIVS",0,(LOOKUP(AB77,$A$5:$A$84,$G$5:$G$84)))</f>
        <v>1000</v>
      </c>
      <c r="AX77" s="118" t="n">
        <f aca="false">IF(B77="BRIVS",0,(LOOKUP(AD77,$A$5:$A$84,$G$5:$G$84)))</f>
        <v>1000</v>
      </c>
      <c r="AY77" s="95" t="n">
        <f aca="false">IF(B77="BRIVS",0,(LOOKUP(AF77,$A$5:$A$84,$G$5:$G$84)))</f>
        <v>1000</v>
      </c>
      <c r="AZ77" s="118" t="n">
        <f aca="false">IF(B77="BRIVS",0,(LOOKUP(AH77,$A$5:$A$84,$G$5:$G$84)))</f>
        <v>1000</v>
      </c>
      <c r="BA77" s="118" t="n">
        <f aca="false">IF(B77="BRIVS",0,(LOOKUP(AJ77,$A$5:$A$84,$G$5:$G$84)))</f>
        <v>1000</v>
      </c>
      <c r="BB77" s="118" t="n">
        <f aca="false">IF(B77="BRIVS",0,(LOOKUP(AL77,$A$5:$A$84,$G$5:$G$84)))</f>
        <v>1000</v>
      </c>
      <c r="BC77" s="35"/>
      <c r="BD77" s="120" t="n">
        <f aca="false">IF(P77=999,0,(LOOKUP($P77,$A$5:$A$84,$K$5:$K$84)))</f>
        <v>15</v>
      </c>
      <c r="BE77" s="118" t="n">
        <f aca="false">IF(R77=999,0,(LOOKUP($R77,$A$5:$A$84,$K$5:$K$84)))</f>
        <v>12</v>
      </c>
      <c r="BF77" s="118" t="n">
        <f aca="false">IF(T77=999,0,(LOOKUP($T77,$A$5:$A$84,$K$5:$K$84)))</f>
        <v>0</v>
      </c>
      <c r="BG77" s="95" t="n">
        <f aca="false">IF(V77=999,0,(LOOKUP($V77,$A$5:$A$84,$K$5:$K$84)))</f>
        <v>10</v>
      </c>
      <c r="BH77" s="118" t="n">
        <f aca="false">IF(X77=999,0,(LOOKUP($X77,$A$5:$A$84,$K$5:$K$84)))</f>
        <v>9</v>
      </c>
      <c r="BI77" s="118" t="n">
        <f aca="false">IF(Z77=999,0,(LOOKUP($Z77,$A$5:$A$84,$K$5:$K$84)))</f>
        <v>11</v>
      </c>
      <c r="BJ77" s="118" t="n">
        <f aca="false">IF(AB77=999,0,(LOOKUP($AB77,$A$5:$A$84,$K$5:$K$84)))</f>
        <v>8</v>
      </c>
      <c r="BK77" s="118" t="n">
        <f aca="false">IF(AD77=999,0,(LOOKUP($AD77,$A$5:$A$84,$K$5:$K$84)))</f>
        <v>5</v>
      </c>
      <c r="BL77" s="118" t="n">
        <f aca="false">IF(AF77=999,0,(LOOKUP($AF77,$A$5:$A$84,$K$5:$K$84)))</f>
        <v>8</v>
      </c>
      <c r="BM77" s="118" t="n">
        <f aca="false">IF(AH77=999,0,(LOOKUP($AH77,$A$5:$A$84,$K$5:$K$84)))</f>
        <v>10</v>
      </c>
      <c r="BN77" s="118" t="n">
        <f aca="false">IF(AJ77=999,0,(LOOKUP($AJ77,$A$5:$A$84,$K$5:$K$84)))</f>
        <v>10</v>
      </c>
      <c r="BO77" s="118" t="n">
        <f aca="false">IF(AL77=999,0,(LOOKUP($AL77,$A$5:$A$84,$K$5:$K$84)))</f>
        <v>9</v>
      </c>
      <c r="BP77" s="96" t="n">
        <f aca="false">SUM(BD77,BE77,BF77,BG77,BH77,BJ77,BI77,BK77,BL77,BM77,BN77,BO77)</f>
        <v>107</v>
      </c>
      <c r="BQ77" s="95" t="n">
        <f aca="false">IF($AZ$1&gt;8,(IF($AZ$1=9,MIN(BD77:BL77),IF($AZ$1=10,MIN(BD77:BM77),IF($AZ$1=11,MIN(BD77:BN77),IF($AZ$1=12,MIN(BD77:BO77)))))),(IF($AZ$1=4,MIN(BD77:BG77),IF($AZ$1=5,MIN(BD77:BH77),IF($AZ$1=6,MIN(BD77:BI77),IF($AZ$1=7,MIN(BD77:BJ77),IF($AZ$1=8,MIN(BD77:BK77))))))))</f>
        <v>0</v>
      </c>
      <c r="BR77" s="95" t="n">
        <f aca="false">IF($AZ$1&gt;8,(IF($AZ$1=9,MAX(BD77:BL77),IF($AZ$1=10,MAX(BD77:BM77),IF($AZ$1=11,MAX(BD77:BN77),IF($AZ$1=12,MAX(BD77:BO77)))))),(IF($AZ$1=4,MAX(BD77:BG77),IF($AZ$1=5,MAX(BD77:BH77),IF($AZ$1=6,MAX(BD77:BI77),IF($AZ$1=7,MAX(BD77:BJ77),IF($AZ$1=8,MAX(BD77:BK77))))))))</f>
        <v>15</v>
      </c>
      <c r="BS77" s="97" t="n">
        <f aca="false">SUM($BP77-$BQ77-BR77)</f>
        <v>92</v>
      </c>
      <c r="BU77" s="98" t="n">
        <f aca="false">COUNTIF($K$5:$K$84,"&lt;"&amp;K77)+COUNTIFS($K$5:$K$84,K77,$N$5:$N$84,"&lt;"&amp;N77)+COUNTIFS($K$5:$K$84,K77,$N$5:$N$84,N77,$O$5:$O$84,"&lt;"&amp;O77)+1</f>
        <v>2</v>
      </c>
      <c r="BV77" s="99" t="n">
        <f aca="false">IF(L77=0,0,RANK(BU77,$BU$5:$BU$84,0))</f>
        <v>79</v>
      </c>
    </row>
    <row r="78" customFormat="false" ht="15" hidden="false" customHeight="true" outlineLevel="0" collapsed="false">
      <c r="A78" s="100" t="n">
        <v>75</v>
      </c>
      <c r="B78" s="101" t="s">
        <v>516</v>
      </c>
      <c r="C78" s="101" t="s">
        <v>25</v>
      </c>
      <c r="D78" s="126"/>
      <c r="E78" s="104" t="n">
        <f aca="false">IF(G78=0,0,IF(G78+F78&lt;1000,1000,G78+F78))</f>
        <v>1031.6</v>
      </c>
      <c r="F78" s="121" t="n">
        <f aca="false">IF(L78=0,0,IF(G78+(IF(I78&gt;-150,(IF(I78&gt;=150,IF(K78&gt;=$AW$1,0,SUM(IF(MAX(P78:AM78)=999,K78-2,K78)-L78*2*(15+50)%)*10),SUM(IF(MAX(P78:AM78)=999,K78-2,K78)-L78*2*(I78/10+50)%)*10)),(IF(I78&lt;-150,IF((IF(MAX(P78:AM78)=999,K78-2,K78)-L78*2*(I78/10+50)%)*10&lt;1,0,(IF(MAX(P78:AM78)=999,K78-2,K78)-L78*2*(I78/10+50)%)*10))))),(IF(I78&gt;-150,(IF(I78&gt;150,IF(K78&gt;=$AW$1,0,SUM(IF(MAX(P78:AM78)=999,K78-2,K78)-L78*2*(15+50)%)*10),SUM(IF(MAX(P78:AM78)=999,K78-2,K78)-L78*2*(I78/10+50)%)*10)),(IF(I78&lt;-150,IF((IF(MAX(P78:AM78)=999,K78-2,K78)-L78*2*(I78/10+50)%)*10&lt;1,0,(IF(MAX(P78:AM78)=999,K78-2,K78)-L78*2*(I78/10+50)%)*10)))))))</f>
        <v>31.6</v>
      </c>
      <c r="G78" s="107" t="n">
        <v>1000</v>
      </c>
      <c r="H78" s="106"/>
      <c r="I78" s="107" t="n">
        <f aca="false">SUM(G78-M78)</f>
        <v>-173.333333333333</v>
      </c>
      <c r="J78" s="108" t="n">
        <f aca="false">BV78</f>
        <v>51</v>
      </c>
      <c r="K78" s="109" t="n">
        <v>11</v>
      </c>
      <c r="L78" s="110" t="n">
        <v>12</v>
      </c>
      <c r="M78" s="110" t="n">
        <f aca="false">SUM(AQ78:BB78)/L78</f>
        <v>1173.33333333333</v>
      </c>
      <c r="N78" s="107" t="n">
        <f aca="false">BP78</f>
        <v>142</v>
      </c>
      <c r="O78" s="111" t="n">
        <f aca="false">BS78</f>
        <v>120</v>
      </c>
      <c r="P78" s="112" t="n">
        <v>34</v>
      </c>
      <c r="Q78" s="113" t="n">
        <v>2</v>
      </c>
      <c r="R78" s="112" t="n">
        <v>20</v>
      </c>
      <c r="S78" s="114" t="n">
        <v>0</v>
      </c>
      <c r="T78" s="115" t="n">
        <v>41</v>
      </c>
      <c r="U78" s="113" t="n">
        <v>1</v>
      </c>
      <c r="V78" s="112" t="n">
        <v>30</v>
      </c>
      <c r="W78" s="113" t="n">
        <v>0</v>
      </c>
      <c r="X78" s="115" t="n">
        <v>6</v>
      </c>
      <c r="Y78" s="113" t="n">
        <v>1</v>
      </c>
      <c r="Z78" s="115" t="n">
        <v>44</v>
      </c>
      <c r="AA78" s="113" t="n">
        <v>2</v>
      </c>
      <c r="AB78" s="115" t="n">
        <v>37</v>
      </c>
      <c r="AC78" s="114" t="n">
        <v>0</v>
      </c>
      <c r="AD78" s="112" t="n">
        <v>49</v>
      </c>
      <c r="AE78" s="113" t="n">
        <v>2</v>
      </c>
      <c r="AF78" s="116" t="n">
        <v>39</v>
      </c>
      <c r="AG78" s="114" t="n">
        <v>1</v>
      </c>
      <c r="AH78" s="112" t="n">
        <v>35</v>
      </c>
      <c r="AI78" s="113" t="n">
        <v>0</v>
      </c>
      <c r="AJ78" s="112" t="n">
        <v>42</v>
      </c>
      <c r="AK78" s="113" t="n">
        <v>0</v>
      </c>
      <c r="AL78" s="112" t="n">
        <v>60</v>
      </c>
      <c r="AM78" s="113" t="n">
        <v>2</v>
      </c>
      <c r="AN78" s="89"/>
      <c r="AO78" s="35"/>
      <c r="AP78" s="89"/>
      <c r="AQ78" s="117" t="n">
        <f aca="false">IF(B78="BRIVS",0,(LOOKUP(P78,$A$5:$A$84,$G$5:$G$84)))</f>
        <v>1182</v>
      </c>
      <c r="AR78" s="95" t="n">
        <f aca="false">IF(B78="BRIVS",0,(LOOKUP(R78,$A$5:$A$84,$G$5:$G$84)))</f>
        <v>1305</v>
      </c>
      <c r="AS78" s="118" t="n">
        <f aca="false">IF(B78="BRIVS",0,(LOOKUP(T78,$A$5:$A$84,$G$5:$G$84)))</f>
        <v>1139</v>
      </c>
      <c r="AT78" s="95" t="n">
        <f aca="false">IF(B78="BRIVS",0,(LOOKUP(V78,$A$5:$A$84,$G$5:$G$84)))</f>
        <v>1214</v>
      </c>
      <c r="AU78" s="118" t="n">
        <f aca="false">IF(B78="BRIVS",0,(LOOKUP(X78,$A$5:$A$84,$G$5:$G$84)))</f>
        <v>1417</v>
      </c>
      <c r="AV78" s="118" t="n">
        <f aca="false">IF(B78="BRIVS",0,(LOOKUP(Z78,$A$5:$A$84,$G$5:$G$84)))</f>
        <v>1133</v>
      </c>
      <c r="AW78" s="118" t="n">
        <f aca="false">IF(B78="BRIVS",0,(LOOKUP(AB78,$A$5:$A$84,$G$5:$G$84)))</f>
        <v>1152</v>
      </c>
      <c r="AX78" s="118" t="n">
        <f aca="false">IF(B78="BRIVS",0,(LOOKUP(AD78,$A$5:$A$84,$G$5:$G$84)))</f>
        <v>1083</v>
      </c>
      <c r="AY78" s="95" t="n">
        <f aca="false">IF(B78="BRIVS",0,(LOOKUP(AF78,$A$5:$A$84,$G$5:$G$84)))</f>
        <v>1148</v>
      </c>
      <c r="AZ78" s="118" t="n">
        <f aca="false">IF(B78="BRIVS",0,(LOOKUP(AH78,$A$5:$A$84,$G$5:$G$84)))</f>
        <v>1169</v>
      </c>
      <c r="BA78" s="118" t="n">
        <f aca="false">IF(B78="BRIVS",0,(LOOKUP(AJ78,$A$5:$A$84,$G$5:$G$84)))</f>
        <v>1138</v>
      </c>
      <c r="BB78" s="118" t="n">
        <f aca="false">IF(B78="BRIVS",0,(LOOKUP(AL78,$A$5:$A$84,$G$5:$G$84)))</f>
        <v>1000</v>
      </c>
      <c r="BC78" s="35"/>
      <c r="BD78" s="120" t="n">
        <f aca="false">IF(P78=999,0,(LOOKUP($P78,$A$5:$A$84,$K$5:$K$84)))</f>
        <v>10</v>
      </c>
      <c r="BE78" s="118" t="n">
        <f aca="false">IF(R78=999,0,(LOOKUP($R78,$A$5:$A$84,$K$5:$K$84)))</f>
        <v>14</v>
      </c>
      <c r="BF78" s="118" t="n">
        <f aca="false">IF(T78=999,0,(LOOKUP($T78,$A$5:$A$84,$K$5:$K$84)))</f>
        <v>14</v>
      </c>
      <c r="BG78" s="95" t="n">
        <f aca="false">IF(V78=999,0,(LOOKUP($V78,$A$5:$A$84,$K$5:$K$84)))</f>
        <v>13</v>
      </c>
      <c r="BH78" s="118" t="n">
        <f aca="false">IF(X78=999,0,(LOOKUP($X78,$A$5:$A$84,$K$5:$K$84)))</f>
        <v>13</v>
      </c>
      <c r="BI78" s="118" t="n">
        <f aca="false">IF(Z78=999,0,(LOOKUP($Z78,$A$5:$A$84,$K$5:$K$84)))</f>
        <v>12</v>
      </c>
      <c r="BJ78" s="118" t="n">
        <f aca="false">IF(AB78=999,0,(LOOKUP($AB78,$A$5:$A$84,$K$5:$K$84)))</f>
        <v>11</v>
      </c>
      <c r="BK78" s="118" t="n">
        <f aca="false">IF(AD78=999,0,(LOOKUP($AD78,$A$5:$A$84,$K$5:$K$84)))</f>
        <v>8</v>
      </c>
      <c r="BL78" s="118" t="n">
        <f aca="false">IF(AF78=999,0,(LOOKUP($AF78,$A$5:$A$84,$K$5:$K$84)))</f>
        <v>12</v>
      </c>
      <c r="BM78" s="118" t="n">
        <f aca="false">IF(AH78=999,0,(LOOKUP($AH78,$A$5:$A$84,$K$5:$K$84)))</f>
        <v>13</v>
      </c>
      <c r="BN78" s="118" t="n">
        <f aca="false">IF(AJ78=999,0,(LOOKUP($AJ78,$A$5:$A$84,$K$5:$K$84)))</f>
        <v>13</v>
      </c>
      <c r="BO78" s="118" t="n">
        <f aca="false">IF(AL78=999,0,(LOOKUP($AL78,$A$5:$A$84,$K$5:$K$84)))</f>
        <v>9</v>
      </c>
      <c r="BP78" s="96" t="n">
        <f aca="false">SUM(BD78,BE78,BF78,BG78,BH78,BJ78,BI78,BK78,BL78,BM78,BN78,BO78)</f>
        <v>142</v>
      </c>
      <c r="BQ78" s="95" t="n">
        <f aca="false">IF($AZ$1&gt;8,(IF($AZ$1=9,MIN(BD78:BL78),IF($AZ$1=10,MIN(BD78:BM78),IF($AZ$1=11,MIN(BD78:BN78),IF($AZ$1=12,MIN(BD78:BO78)))))),(IF($AZ$1=4,MIN(BD78:BG78),IF($AZ$1=5,MIN(BD78:BH78),IF($AZ$1=6,MIN(BD78:BI78),IF($AZ$1=7,MIN(BD78:BJ78),IF($AZ$1=8,MIN(BD78:BK78))))))))</f>
        <v>8</v>
      </c>
      <c r="BR78" s="95" t="n">
        <f aca="false">IF($AZ$1&gt;8,(IF($AZ$1=9,MAX(BD78:BL78),IF($AZ$1=10,MAX(BD78:BM78),IF($AZ$1=11,MAX(BD78:BN78),IF($AZ$1=12,MAX(BD78:BO78)))))),(IF($AZ$1=4,MAX(BD78:BG78),IF($AZ$1=5,MAX(BD78:BH78),IF($AZ$1=6,MAX(BD78:BI78),IF($AZ$1=7,MAX(BD78:BJ78),IF($AZ$1=8,MAX(BD78:BK78))))))))</f>
        <v>14</v>
      </c>
      <c r="BS78" s="97" t="n">
        <f aca="false">SUM($BP78-$BQ78-BR78)</f>
        <v>120</v>
      </c>
      <c r="BU78" s="98" t="n">
        <f aca="false">COUNTIF($K$5:$K$84,"&lt;"&amp;K78)+COUNTIFS($K$5:$K$84,K78,$N$5:$N$84,"&lt;"&amp;N78)+COUNTIFS($K$5:$K$84,K78,$N$5:$N$84,N78,$O$5:$O$84,"&lt;"&amp;O78)+1</f>
        <v>30</v>
      </c>
      <c r="BV78" s="99" t="n">
        <f aca="false">IF(L78=0,0,RANK(BU78,$BU$5:$BU$84,0))</f>
        <v>51</v>
      </c>
    </row>
    <row r="79" customFormat="false" ht="15" hidden="false" customHeight="true" outlineLevel="0" collapsed="false">
      <c r="A79" s="100" t="n">
        <v>76</v>
      </c>
      <c r="B79" s="101" t="s">
        <v>519</v>
      </c>
      <c r="C79" s="101" t="s">
        <v>25</v>
      </c>
      <c r="D79" s="126"/>
      <c r="E79" s="104" t="n">
        <f aca="false">IF(G79=0,0,IF(G79+F79&lt;1000,1000,G79+F79))</f>
        <v>1004.56</v>
      </c>
      <c r="F79" s="121" t="n">
        <f aca="false">IF(L79=0,0,IF(G79+(IF(I79&gt;-150,(IF(I79&gt;=150,IF(K79&gt;=$AW$1,0,SUM(IF(MAX(P79:AM79)=999,K79-2,K79)-L79*2*(15+50)%)*10),SUM(IF(MAX(P79:AM79)=999,K79-2,K79)-L79*2*(I79/10+50)%)*10)),(IF(I79&lt;-150,IF((IF(MAX(P79:AM79)=999,K79-2,K79)-L79*2*(I79/10+50)%)*10&lt;1,0,(IF(MAX(P79:AM79)=999,K79-2,K79)-L79*2*(I79/10+50)%)*10))))),(IF(I79&gt;-150,(IF(I79&gt;150,IF(K79&gt;=$AW$1,0,SUM(IF(MAX(P79:AM79)=999,K79-2,K79)-L79*2*(15+50)%)*10),SUM(IF(MAX(P79:AM79)=999,K79-2,K79)-L79*2*(I79/10+50)%)*10)),(IF(I79&lt;-150,IF((IF(MAX(P79:AM79)=999,K79-2,K79)-L79*2*(I79/10+50)%)*10&lt;1,0,(IF(MAX(P79:AM79)=999,K79-2,K79)-L79*2*(I79/10+50)%)*10)))))))</f>
        <v>4.56000000000003</v>
      </c>
      <c r="G79" s="107" t="n">
        <v>1000</v>
      </c>
      <c r="H79" s="106"/>
      <c r="I79" s="107" t="n">
        <f aca="false">SUM(G79-M79)</f>
        <v>-60.6666666666667</v>
      </c>
      <c r="J79" s="108" t="n">
        <f aca="false">BV79</f>
        <v>56</v>
      </c>
      <c r="K79" s="109" t="n">
        <v>11</v>
      </c>
      <c r="L79" s="110" t="n">
        <v>12</v>
      </c>
      <c r="M79" s="110" t="n">
        <f aca="false">SUM(AQ79:BB79)/L79</f>
        <v>1060.66666666667</v>
      </c>
      <c r="N79" s="107" t="n">
        <f aca="false">BP79</f>
        <v>109</v>
      </c>
      <c r="O79" s="111" t="n">
        <f aca="false">BS79</f>
        <v>91</v>
      </c>
      <c r="P79" s="112" t="n">
        <v>35</v>
      </c>
      <c r="Q79" s="113" t="n">
        <v>0</v>
      </c>
      <c r="R79" s="112" t="n">
        <v>54</v>
      </c>
      <c r="S79" s="114" t="n">
        <v>0</v>
      </c>
      <c r="T79" s="115" t="n">
        <v>65</v>
      </c>
      <c r="U79" s="113" t="n">
        <v>0</v>
      </c>
      <c r="V79" s="112" t="n">
        <v>68</v>
      </c>
      <c r="W79" s="113" t="n">
        <v>2</v>
      </c>
      <c r="X79" s="115" t="n">
        <v>60</v>
      </c>
      <c r="Y79" s="113" t="n">
        <v>1</v>
      </c>
      <c r="Z79" s="115" t="n">
        <v>67</v>
      </c>
      <c r="AA79" s="113" t="n">
        <v>0</v>
      </c>
      <c r="AB79" s="115" t="n">
        <v>77</v>
      </c>
      <c r="AC79" s="114" t="n">
        <v>2</v>
      </c>
      <c r="AD79" s="112" t="n">
        <v>46</v>
      </c>
      <c r="AE79" s="113" t="n">
        <v>2</v>
      </c>
      <c r="AF79" s="116" t="n">
        <v>34</v>
      </c>
      <c r="AG79" s="114" t="n">
        <v>0</v>
      </c>
      <c r="AH79" s="112" t="n">
        <v>52</v>
      </c>
      <c r="AI79" s="113" t="n">
        <v>1</v>
      </c>
      <c r="AJ79" s="112" t="n">
        <v>53</v>
      </c>
      <c r="AK79" s="113" t="n">
        <v>1</v>
      </c>
      <c r="AL79" s="112" t="n">
        <v>49</v>
      </c>
      <c r="AM79" s="113" t="n">
        <v>2</v>
      </c>
      <c r="AN79" s="89"/>
      <c r="AO79" s="35"/>
      <c r="AP79" s="89"/>
      <c r="AQ79" s="117" t="n">
        <f aca="false">IF(B79="BRIVS",0,(LOOKUP(P79,$A$5:$A$84,$G$5:$G$84)))</f>
        <v>1169</v>
      </c>
      <c r="AR79" s="95" t="n">
        <f aca="false">IF(B79="BRIVS",0,(LOOKUP(R79,$A$5:$A$84,$G$5:$G$84)))</f>
        <v>1049</v>
      </c>
      <c r="AS79" s="118" t="n">
        <f aca="false">IF(B79="BRIVS",0,(LOOKUP(T79,$A$5:$A$84,$G$5:$G$84)))</f>
        <v>1000</v>
      </c>
      <c r="AT79" s="95" t="n">
        <f aca="false">IF(B79="BRIVS",0,(LOOKUP(V79,$A$5:$A$84,$G$5:$G$84)))</f>
        <v>1000</v>
      </c>
      <c r="AU79" s="118" t="n">
        <f aca="false">IF(B79="BRIVS",0,(LOOKUP(X79,$A$5:$A$84,$G$5:$G$84)))</f>
        <v>1000</v>
      </c>
      <c r="AV79" s="118" t="n">
        <f aca="false">IF(B79="BRIVS",0,(LOOKUP(Z79,$A$5:$A$84,$G$5:$G$84)))</f>
        <v>1000</v>
      </c>
      <c r="AW79" s="118" t="n">
        <f aca="false">IF(B79="BRIVS",0,(LOOKUP(AB79,$A$5:$A$84,$G$5:$G$84)))</f>
        <v>1000</v>
      </c>
      <c r="AX79" s="118" t="n">
        <f aca="false">IF(B79="BRIVS",0,(LOOKUP(AD79,$A$5:$A$84,$G$5:$G$84)))</f>
        <v>1128</v>
      </c>
      <c r="AY79" s="95" t="n">
        <f aca="false">IF(B79="BRIVS",0,(LOOKUP(AF79,$A$5:$A$84,$G$5:$G$84)))</f>
        <v>1182</v>
      </c>
      <c r="AZ79" s="118" t="n">
        <f aca="false">IF(B79="BRIVS",0,(LOOKUP(AH79,$A$5:$A$84,$G$5:$G$84)))</f>
        <v>1066</v>
      </c>
      <c r="BA79" s="118" t="n">
        <f aca="false">IF(B79="BRIVS",0,(LOOKUP(AJ79,$A$5:$A$84,$G$5:$G$84)))</f>
        <v>1051</v>
      </c>
      <c r="BB79" s="118" t="n">
        <f aca="false">IF(B79="BRIVS",0,(LOOKUP(AL79,$A$5:$A$84,$G$5:$G$84)))</f>
        <v>1083</v>
      </c>
      <c r="BC79" s="35"/>
      <c r="BD79" s="120" t="n">
        <f aca="false">IF(P79=999,0,(LOOKUP($P79,$A$5:$A$84,$K$5:$K$84)))</f>
        <v>13</v>
      </c>
      <c r="BE79" s="118" t="n">
        <f aca="false">IF(R79=999,0,(LOOKUP($R79,$A$5:$A$84,$K$5:$K$84)))</f>
        <v>10</v>
      </c>
      <c r="BF79" s="118" t="n">
        <f aca="false">IF(T79=999,0,(LOOKUP($T79,$A$5:$A$84,$K$5:$K$84)))</f>
        <v>8</v>
      </c>
      <c r="BG79" s="95" t="n">
        <f aca="false">IF(V79=999,0,(LOOKUP($V79,$A$5:$A$84,$K$5:$K$84)))</f>
        <v>8</v>
      </c>
      <c r="BH79" s="118" t="n">
        <f aca="false">IF(X79=999,0,(LOOKUP($X79,$A$5:$A$84,$K$5:$K$84)))</f>
        <v>9</v>
      </c>
      <c r="BI79" s="118" t="n">
        <f aca="false">IF(Z79=999,0,(LOOKUP($Z79,$A$5:$A$84,$K$5:$K$84)))</f>
        <v>10</v>
      </c>
      <c r="BJ79" s="118" t="n">
        <f aca="false">IF(AB79=999,0,(LOOKUP($AB79,$A$5:$A$84,$K$5:$K$84)))</f>
        <v>5</v>
      </c>
      <c r="BK79" s="118" t="n">
        <f aca="false">IF(AD79=999,0,(LOOKUP($AD79,$A$5:$A$84,$K$5:$K$84)))</f>
        <v>9</v>
      </c>
      <c r="BL79" s="118" t="n">
        <f aca="false">IF(AF79=999,0,(LOOKUP($AF79,$A$5:$A$84,$K$5:$K$84)))</f>
        <v>10</v>
      </c>
      <c r="BM79" s="118" t="n">
        <f aca="false">IF(AH79=999,0,(LOOKUP($AH79,$A$5:$A$84,$K$5:$K$84)))</f>
        <v>10</v>
      </c>
      <c r="BN79" s="118" t="n">
        <f aca="false">IF(AJ79=999,0,(LOOKUP($AJ79,$A$5:$A$84,$K$5:$K$84)))</f>
        <v>9</v>
      </c>
      <c r="BO79" s="118" t="n">
        <f aca="false">IF(AL79=999,0,(LOOKUP($AL79,$A$5:$A$84,$K$5:$K$84)))</f>
        <v>8</v>
      </c>
      <c r="BP79" s="96" t="n">
        <f aca="false">SUM(BD79,BE79,BF79,BG79,BH79,BJ79,BI79,BK79,BL79,BM79,BN79,BO79)</f>
        <v>109</v>
      </c>
      <c r="BQ79" s="95" t="n">
        <f aca="false">IF($AZ$1&gt;8,(IF($AZ$1=9,MIN(BD79:BL79),IF($AZ$1=10,MIN(BD79:BM79),IF($AZ$1=11,MIN(BD79:BN79),IF($AZ$1=12,MIN(BD79:BO79)))))),(IF($AZ$1=4,MIN(BD79:BG79),IF($AZ$1=5,MIN(BD79:BH79),IF($AZ$1=6,MIN(BD79:BI79),IF($AZ$1=7,MIN(BD79:BJ79),IF($AZ$1=8,MIN(BD79:BK79))))))))</f>
        <v>5</v>
      </c>
      <c r="BR79" s="95" t="n">
        <f aca="false">IF($AZ$1&gt;8,(IF($AZ$1=9,MAX(BD79:BL79),IF($AZ$1=10,MAX(BD79:BM79),IF($AZ$1=11,MAX(BD79:BN79),IF($AZ$1=12,MAX(BD79:BO79)))))),(IF($AZ$1=4,MAX(BD79:BG79),IF($AZ$1=5,MAX(BD79:BH79),IF($AZ$1=6,MAX(BD79:BI79),IF($AZ$1=7,MAX(BD79:BJ79),IF($AZ$1=8,MAX(BD79:BK79))))))))</f>
        <v>13</v>
      </c>
      <c r="BS79" s="97" t="n">
        <f aca="false">SUM($BP79-$BQ79-BR79)</f>
        <v>91</v>
      </c>
      <c r="BU79" s="98" t="n">
        <f aca="false">COUNTIF($K$5:$K$84,"&lt;"&amp;K79)+COUNTIFS($K$5:$K$84,K79,$N$5:$N$84,"&lt;"&amp;N79)+COUNTIFS($K$5:$K$84,K79,$N$5:$N$84,N79,$O$5:$O$84,"&lt;"&amp;O79)+1</f>
        <v>25</v>
      </c>
      <c r="BV79" s="99" t="n">
        <f aca="false">IF(L79=0,0,RANK(BU79,$BU$5:$BU$84,0))</f>
        <v>56</v>
      </c>
    </row>
    <row r="80" customFormat="false" ht="15" hidden="false" customHeight="true" outlineLevel="0" collapsed="false">
      <c r="A80" s="100" t="n">
        <v>77</v>
      </c>
      <c r="B80" s="101" t="s">
        <v>521</v>
      </c>
      <c r="C80" s="101" t="s">
        <v>25</v>
      </c>
      <c r="D80" s="126"/>
      <c r="E80" s="104" t="n">
        <f aca="false">IF(G80=0,0,IF(G80+F80&lt;1000,1000,G80+F80))</f>
        <v>1000</v>
      </c>
      <c r="F80" s="121" t="n">
        <f aca="false">IF(L80=0,0,IF(G80+(IF(I80&gt;-150,(IF(I80&gt;=150,IF(K80&gt;=$AW$1,0,SUM(IF(MAX(P80:AM80)=999,K80-2,K80)-L80*2*(15+50)%)*10),SUM(IF(MAX(P80:AM80)=999,K80-2,K80)-L80*2*(I80/10+50)%)*10)),(IF(I80&lt;-150,IF((IF(MAX(P80:AM80)=999,K80-2,K80)-L80*2*(I80/10+50)%)*10&lt;1,0,(IF(MAX(P80:AM80)=999,K80-2,K80)-L80*2*(I80/10+50)%)*10))))),(IF(I80&gt;-150,(IF(I80&gt;150,IF(K80&gt;=$AW$1,0,SUM(IF(MAX(P80:AM80)=999,K80-2,K80)-L80*2*(15+50)%)*10),SUM(IF(MAX(P80:AM80)=999,K80-2,K80)-L80*2*(I80/10+50)%)*10)),(IF(I80&lt;-150,IF((IF(MAX(P80:AM80)=999,K80-2,K80)-L80*2*(I80/10+50)%)*10&lt;1,0,(IF(MAX(P80:AM80)=999,K80-2,K80)-L80*2*(I80/10+50)%)*10)))))))</f>
        <v>0</v>
      </c>
      <c r="G80" s="107" t="n">
        <v>1000</v>
      </c>
      <c r="H80" s="106"/>
      <c r="I80" s="107" t="n">
        <f aca="false">SUM(G80-M80)</f>
        <v>-196.636363636364</v>
      </c>
      <c r="J80" s="108" t="n">
        <f aca="false">BV80</f>
        <v>78</v>
      </c>
      <c r="K80" s="109" t="n">
        <v>5</v>
      </c>
      <c r="L80" s="110" t="n">
        <v>11</v>
      </c>
      <c r="M80" s="110" t="n">
        <f aca="false">SUM(AQ80:BB80)/L80</f>
        <v>1196.63636363636</v>
      </c>
      <c r="N80" s="107" t="n">
        <f aca="false">BP80</f>
        <v>105</v>
      </c>
      <c r="O80" s="111" t="n">
        <f aca="false">BS80</f>
        <v>92</v>
      </c>
      <c r="P80" s="112" t="n">
        <v>36</v>
      </c>
      <c r="Q80" s="113" t="n">
        <v>0</v>
      </c>
      <c r="R80" s="112" t="n">
        <v>55</v>
      </c>
      <c r="S80" s="114" t="n">
        <v>0</v>
      </c>
      <c r="T80" s="115" t="n">
        <v>59</v>
      </c>
      <c r="U80" s="113" t="n">
        <v>1</v>
      </c>
      <c r="V80" s="112" t="n">
        <v>45</v>
      </c>
      <c r="W80" s="113" t="n">
        <v>0</v>
      </c>
      <c r="X80" s="115" t="n">
        <v>999</v>
      </c>
      <c r="Y80" s="113" t="n">
        <v>2</v>
      </c>
      <c r="Z80" s="115" t="n">
        <v>6</v>
      </c>
      <c r="AA80" s="113" t="n">
        <v>0</v>
      </c>
      <c r="AB80" s="115" t="n">
        <v>76</v>
      </c>
      <c r="AC80" s="114" t="n">
        <v>0</v>
      </c>
      <c r="AD80" s="112" t="n">
        <v>74</v>
      </c>
      <c r="AE80" s="113" t="n">
        <v>2</v>
      </c>
      <c r="AF80" s="116" t="n">
        <v>29</v>
      </c>
      <c r="AG80" s="114" t="n">
        <v>0</v>
      </c>
      <c r="AH80" s="112" t="n">
        <v>53</v>
      </c>
      <c r="AI80" s="113" t="n">
        <v>0</v>
      </c>
      <c r="AJ80" s="112" t="n">
        <v>68</v>
      </c>
      <c r="AK80" s="113" t="n">
        <v>0</v>
      </c>
      <c r="AL80" s="112" t="n">
        <v>46</v>
      </c>
      <c r="AM80" s="113" t="n">
        <v>0</v>
      </c>
      <c r="AN80" s="89"/>
      <c r="AO80" s="35"/>
      <c r="AP80" s="89"/>
      <c r="AQ80" s="117" t="n">
        <f aca="false">IF(B80="BRIVS",0,(LOOKUP(P80,$A$5:$A$84,$G$5:$G$84)))</f>
        <v>1163</v>
      </c>
      <c r="AR80" s="95" t="n">
        <f aca="false">IF(B80="BRIVS",0,(LOOKUP(R80,$A$5:$A$84,$G$5:$G$84)))</f>
        <v>1040</v>
      </c>
      <c r="AS80" s="118" t="n">
        <f aca="false">IF(B80="BRIVS",0,(LOOKUP(T80,$A$5:$A$84,$G$5:$G$84)))</f>
        <v>1000</v>
      </c>
      <c r="AT80" s="95" t="n">
        <f aca="false">IF(B80="BRIVS",0,(LOOKUP(V80,$A$5:$A$84,$G$5:$G$84)))</f>
        <v>1133</v>
      </c>
      <c r="AU80" s="118" t="n">
        <f aca="false">IF(B80="BRIVS",0,(LOOKUP(X80,$A$5:$A$84,$G$5:$G$84)))</f>
        <v>1000</v>
      </c>
      <c r="AV80" s="118" t="n">
        <f aca="false">IF(B80="BRIVS",0,(LOOKUP(Z80,$A$5:$A$84,$G$5:$G$84)))</f>
        <v>1417</v>
      </c>
      <c r="AW80" s="118" t="n">
        <f aca="false">IF(B80="BRIVS",0,(LOOKUP(AB80,$A$5:$A$84,$G$5:$G$84)))</f>
        <v>1000</v>
      </c>
      <c r="AX80" s="118" t="n">
        <f aca="false">IF(B80="BRIVS",0,(LOOKUP(AD80,$A$5:$A$84,$G$5:$G$84)))</f>
        <v>1000</v>
      </c>
      <c r="AY80" s="95" t="n">
        <f aca="false">IF(B80="BRIVS",0,(LOOKUP(AF80,$A$5:$A$84,$G$5:$G$84)))</f>
        <v>1231</v>
      </c>
      <c r="AZ80" s="118" t="n">
        <f aca="false">IF(B80="BRIVS",0,(LOOKUP(AH80,$A$5:$A$84,$G$5:$G$84)))</f>
        <v>1051</v>
      </c>
      <c r="BA80" s="118" t="n">
        <f aca="false">IF(B80="BRIVS",0,(LOOKUP(AJ80,$A$5:$A$84,$G$5:$G$84)))</f>
        <v>1000</v>
      </c>
      <c r="BB80" s="118" t="n">
        <f aca="false">IF(B80="BRIVS",0,(LOOKUP(AL80,$A$5:$A$84,$G$5:$G$84)))</f>
        <v>1128</v>
      </c>
      <c r="BC80" s="35"/>
      <c r="BD80" s="120" t="n">
        <f aca="false">IF(P80=999,0,(LOOKUP($P80,$A$5:$A$84,$K$5:$K$84)))</f>
        <v>12</v>
      </c>
      <c r="BE80" s="118" t="n">
        <f aca="false">IF(R80=999,0,(LOOKUP($R80,$A$5:$A$84,$K$5:$K$84)))</f>
        <v>10</v>
      </c>
      <c r="BF80" s="118" t="n">
        <f aca="false">IF(T80=999,0,(LOOKUP($T80,$A$5:$A$84,$K$5:$K$84)))</f>
        <v>9</v>
      </c>
      <c r="BG80" s="95" t="n">
        <f aca="false">IF(V80=999,0,(LOOKUP($V80,$A$5:$A$84,$K$5:$K$84)))</f>
        <v>11</v>
      </c>
      <c r="BH80" s="118" t="n">
        <f aca="false">IF(X80=999,0,(LOOKUP($X80,$A$5:$A$84,$K$5:$K$84)))</f>
        <v>0</v>
      </c>
      <c r="BI80" s="118" t="n">
        <f aca="false">IF(Z80=999,0,(LOOKUP($Z80,$A$5:$A$84,$K$5:$K$84)))</f>
        <v>13</v>
      </c>
      <c r="BJ80" s="118" t="n">
        <f aca="false">IF(AB80=999,0,(LOOKUP($AB80,$A$5:$A$84,$K$5:$K$84)))</f>
        <v>11</v>
      </c>
      <c r="BK80" s="118" t="n">
        <f aca="false">IF(AD80=999,0,(LOOKUP($AD80,$A$5:$A$84,$K$5:$K$84)))</f>
        <v>1</v>
      </c>
      <c r="BL80" s="118" t="n">
        <f aca="false">IF(AF80=999,0,(LOOKUP($AF80,$A$5:$A$84,$K$5:$K$84)))</f>
        <v>12</v>
      </c>
      <c r="BM80" s="118" t="n">
        <f aca="false">IF(AH80=999,0,(LOOKUP($AH80,$A$5:$A$84,$K$5:$K$84)))</f>
        <v>9</v>
      </c>
      <c r="BN80" s="118" t="n">
        <f aca="false">IF(AJ80=999,0,(LOOKUP($AJ80,$A$5:$A$84,$K$5:$K$84)))</f>
        <v>8</v>
      </c>
      <c r="BO80" s="118" t="n">
        <f aca="false">IF(AL80=999,0,(LOOKUP($AL80,$A$5:$A$84,$K$5:$K$84)))</f>
        <v>9</v>
      </c>
      <c r="BP80" s="96" t="n">
        <f aca="false">SUM(BD80,BE80,BF80,BG80,BH80,BJ80,BI80,BK80,BL80,BM80,BN80,BO80)</f>
        <v>105</v>
      </c>
      <c r="BQ80" s="95" t="n">
        <f aca="false">IF($AZ$1&gt;8,(IF($AZ$1=9,MIN(BD80:BL80),IF($AZ$1=10,MIN(BD80:BM80),IF($AZ$1=11,MIN(BD80:BN80),IF($AZ$1=12,MIN(BD80:BO80)))))),(IF($AZ$1=4,MIN(BD80:BG80),IF($AZ$1=5,MIN(BD80:BH80),IF($AZ$1=6,MIN(BD80:BI80),IF($AZ$1=7,MIN(BD80:BJ80),IF($AZ$1=8,MIN(BD80:BK80))))))))</f>
        <v>0</v>
      </c>
      <c r="BR80" s="95" t="n">
        <f aca="false">IF($AZ$1&gt;8,(IF($AZ$1=9,MAX(BD80:BL80),IF($AZ$1=10,MAX(BD80:BM80),IF($AZ$1=11,MAX(BD80:BN80),IF($AZ$1=12,MAX(BD80:BO80)))))),(IF($AZ$1=4,MAX(BD80:BG80),IF($AZ$1=5,MAX(BD80:BH80),IF($AZ$1=6,MAX(BD80:BI80),IF($AZ$1=7,MAX(BD80:BJ80),IF($AZ$1=8,MAX(BD80:BK80))))))))</f>
        <v>13</v>
      </c>
      <c r="BS80" s="97" t="n">
        <f aca="false">SUM($BP80-$BQ80-BR80)</f>
        <v>92</v>
      </c>
      <c r="BU80" s="98" t="n">
        <f aca="false">COUNTIF($K$5:$K$84,"&lt;"&amp;K80)+COUNTIFS($K$5:$K$84,K80,$N$5:$N$84,"&lt;"&amp;N80)+COUNTIFS($K$5:$K$84,K80,$N$5:$N$84,N80,$O$5:$O$84,"&lt;"&amp;O80)+1</f>
        <v>3</v>
      </c>
      <c r="BV80" s="99" t="n">
        <f aca="false">IF(L80=0,0,RANK(BU80,$BU$5:$BU$84,0))</f>
        <v>78</v>
      </c>
    </row>
    <row r="81" customFormat="false" ht="15" hidden="false" customHeight="true" outlineLevel="0" collapsed="false">
      <c r="A81" s="100" t="n">
        <v>78</v>
      </c>
      <c r="B81" s="101" t="s">
        <v>525</v>
      </c>
      <c r="C81" s="101" t="s">
        <v>25</v>
      </c>
      <c r="D81" s="126"/>
      <c r="E81" s="104" t="n">
        <f aca="false">IF(G81=0,0,IF(G81+F81&lt;1000,1000,G81+F81))</f>
        <v>1055.76</v>
      </c>
      <c r="F81" s="121" t="n">
        <f aca="false">IF(L81=0,0,IF(G81+(IF(I81&gt;-150,(IF(I81&gt;=150,IF(K81&gt;=$AW$1,0,SUM(IF(MAX(P81:AM81)=999,K81-2,K81)-L81*2*(15+50)%)*10),SUM(IF(MAX(P81:AM81)=999,K81-2,K81)-L81*2*(I81/10+50)%)*10)),(IF(I81&lt;-150,IF((IF(MAX(P81:AM81)=999,K81-2,K81)-L81*2*(I81/10+50)%)*10&lt;1,0,(IF(MAX(P81:AM81)=999,K81-2,K81)-L81*2*(I81/10+50)%)*10))))),(IF(I81&gt;-150,(IF(I81&gt;150,IF(K81&gt;=$AW$1,0,SUM(IF(MAX(P81:AM81)=999,K81-2,K81)-L81*2*(15+50)%)*10),SUM(IF(MAX(P81:AM81)=999,K81-2,K81)-L81*2*(I81/10+50)%)*10)),(IF(I81&lt;-150,IF((IF(MAX(P81:AM81)=999,K81-2,K81)-L81*2*(I81/10+50)%)*10&lt;1,0,(IF(MAX(P81:AM81)=999,K81-2,K81)-L81*2*(I81/10+50)%)*10)))))))</f>
        <v>55.76</v>
      </c>
      <c r="G81" s="107" t="n">
        <v>1000</v>
      </c>
      <c r="H81" s="106"/>
      <c r="I81" s="107" t="n">
        <f aca="false">SUM(G81-M81)</f>
        <v>-232.333333333333</v>
      </c>
      <c r="J81" s="108" t="n">
        <f aca="false">BV81</f>
        <v>36</v>
      </c>
      <c r="K81" s="109" t="n">
        <v>12</v>
      </c>
      <c r="L81" s="110" t="n">
        <v>12</v>
      </c>
      <c r="M81" s="110" t="n">
        <f aca="false">SUM(AQ81:BB81)/L81</f>
        <v>1232.33333333333</v>
      </c>
      <c r="N81" s="107" t="n">
        <f aca="false">BP81</f>
        <v>157</v>
      </c>
      <c r="O81" s="111" t="n">
        <f aca="false">BS81</f>
        <v>130</v>
      </c>
      <c r="P81" s="112" t="n">
        <v>37</v>
      </c>
      <c r="Q81" s="113" t="n">
        <v>2</v>
      </c>
      <c r="R81" s="112" t="n">
        <v>21</v>
      </c>
      <c r="S81" s="114" t="n">
        <v>2</v>
      </c>
      <c r="T81" s="115" t="n">
        <v>15</v>
      </c>
      <c r="U81" s="113" t="n">
        <v>0</v>
      </c>
      <c r="V81" s="112" t="n">
        <v>31</v>
      </c>
      <c r="W81" s="113" t="n">
        <v>0</v>
      </c>
      <c r="X81" s="115" t="n">
        <v>38</v>
      </c>
      <c r="Y81" s="113" t="n">
        <v>2</v>
      </c>
      <c r="Z81" s="115" t="n">
        <v>26</v>
      </c>
      <c r="AA81" s="113" t="n">
        <v>2</v>
      </c>
      <c r="AB81" s="115" t="n">
        <v>13</v>
      </c>
      <c r="AC81" s="114" t="n">
        <v>0</v>
      </c>
      <c r="AD81" s="112" t="n">
        <v>25</v>
      </c>
      <c r="AE81" s="113" t="n">
        <v>0</v>
      </c>
      <c r="AF81" s="116" t="n">
        <v>43</v>
      </c>
      <c r="AG81" s="114" t="n">
        <v>0</v>
      </c>
      <c r="AH81" s="112" t="n">
        <v>42</v>
      </c>
      <c r="AI81" s="113" t="n">
        <v>1</v>
      </c>
      <c r="AJ81" s="112" t="n">
        <v>29</v>
      </c>
      <c r="AK81" s="113" t="n">
        <v>1</v>
      </c>
      <c r="AL81" s="112" t="n">
        <v>34</v>
      </c>
      <c r="AM81" s="113" t="n">
        <v>2</v>
      </c>
      <c r="AN81" s="89"/>
      <c r="AO81" s="35"/>
      <c r="AP81" s="89"/>
      <c r="AQ81" s="117" t="n">
        <f aca="false">IF(B81="BRIVS",0,(LOOKUP(P81,$A$5:$A$84,$G$5:$G$84)))</f>
        <v>1152</v>
      </c>
      <c r="AR81" s="95" t="n">
        <f aca="false">IF(B81="BRIVS",0,(LOOKUP(R81,$A$5:$A$84,$G$5:$G$84)))</f>
        <v>1302</v>
      </c>
      <c r="AS81" s="118" t="n">
        <f aca="false">IF(B81="BRIVS",0,(LOOKUP(T81,$A$5:$A$84,$G$5:$G$84)))</f>
        <v>1359</v>
      </c>
      <c r="AT81" s="95" t="n">
        <f aca="false">IF(B81="BRIVS",0,(LOOKUP(V81,$A$5:$A$84,$G$5:$G$84)))</f>
        <v>1209</v>
      </c>
      <c r="AU81" s="118" t="n">
        <f aca="false">IF(B81="BRIVS",0,(LOOKUP(X81,$A$5:$A$84,$G$5:$G$84)))</f>
        <v>1151</v>
      </c>
      <c r="AV81" s="118" t="n">
        <f aca="false">IF(B81="BRIVS",0,(LOOKUP(Z81,$A$5:$A$84,$G$5:$G$84)))</f>
        <v>1276</v>
      </c>
      <c r="AW81" s="118" t="n">
        <f aca="false">IF(B81="BRIVS",0,(LOOKUP(AB81,$A$5:$A$84,$G$5:$G$84)))</f>
        <v>1365</v>
      </c>
      <c r="AX81" s="118" t="n">
        <f aca="false">IF(B81="BRIVS",0,(LOOKUP(AD81,$A$5:$A$84,$G$5:$G$84)))</f>
        <v>1287</v>
      </c>
      <c r="AY81" s="95" t="n">
        <f aca="false">IF(B81="BRIVS",0,(LOOKUP(AF81,$A$5:$A$84,$G$5:$G$84)))</f>
        <v>1136</v>
      </c>
      <c r="AZ81" s="118" t="n">
        <f aca="false">IF(B81="BRIVS",0,(LOOKUP(AH81,$A$5:$A$84,$G$5:$G$84)))</f>
        <v>1138</v>
      </c>
      <c r="BA81" s="118" t="n">
        <f aca="false">IF(B81="BRIVS",0,(LOOKUP(AJ81,$A$5:$A$84,$G$5:$G$84)))</f>
        <v>1231</v>
      </c>
      <c r="BB81" s="118" t="n">
        <f aca="false">IF(B81="BRIVS",0,(LOOKUP(AL81,$A$5:$A$84,$G$5:$G$84)))</f>
        <v>1182</v>
      </c>
      <c r="BC81" s="35"/>
      <c r="BD81" s="120" t="n">
        <f aca="false">IF(P81=999,0,(LOOKUP($P81,$A$5:$A$84,$K$5:$K$84)))</f>
        <v>11</v>
      </c>
      <c r="BE81" s="118" t="n">
        <f aca="false">IF(R81=999,0,(LOOKUP($R81,$A$5:$A$84,$K$5:$K$84)))</f>
        <v>11</v>
      </c>
      <c r="BF81" s="118" t="n">
        <f aca="false">IF(T81=999,0,(LOOKUP($T81,$A$5:$A$84,$K$5:$K$84)))</f>
        <v>17</v>
      </c>
      <c r="BG81" s="95" t="n">
        <f aca="false">IF(V81=999,0,(LOOKUP($V81,$A$5:$A$84,$K$5:$K$84)))</f>
        <v>15</v>
      </c>
      <c r="BH81" s="118" t="n">
        <f aca="false">IF(X81=999,0,(LOOKUP($X81,$A$5:$A$84,$K$5:$K$84)))</f>
        <v>12</v>
      </c>
      <c r="BI81" s="118" t="n">
        <f aca="false">IF(Z81=999,0,(LOOKUP($Z81,$A$5:$A$84,$K$5:$K$84)))</f>
        <v>14</v>
      </c>
      <c r="BJ81" s="118" t="n">
        <f aca="false">IF(AB81=999,0,(LOOKUP($AB81,$A$5:$A$84,$K$5:$K$84)))</f>
        <v>15</v>
      </c>
      <c r="BK81" s="118" t="n">
        <f aca="false">IF(AD81=999,0,(LOOKUP($AD81,$A$5:$A$84,$K$5:$K$84)))</f>
        <v>14</v>
      </c>
      <c r="BL81" s="118" t="n">
        <f aca="false">IF(AF81=999,0,(LOOKUP($AF81,$A$5:$A$84,$K$5:$K$84)))</f>
        <v>13</v>
      </c>
      <c r="BM81" s="118" t="n">
        <f aca="false">IF(AH81=999,0,(LOOKUP($AH81,$A$5:$A$84,$K$5:$K$84)))</f>
        <v>13</v>
      </c>
      <c r="BN81" s="118" t="n">
        <f aca="false">IF(AJ81=999,0,(LOOKUP($AJ81,$A$5:$A$84,$K$5:$K$84)))</f>
        <v>12</v>
      </c>
      <c r="BO81" s="118" t="n">
        <f aca="false">IF(AL81=999,0,(LOOKUP($AL81,$A$5:$A$84,$K$5:$K$84)))</f>
        <v>10</v>
      </c>
      <c r="BP81" s="96" t="n">
        <f aca="false">SUM(BD81,BE81,BF81,BG81,BH81,BJ81,BI81,BK81,BL81,BM81,BN81,BO81)</f>
        <v>157</v>
      </c>
      <c r="BQ81" s="95" t="n">
        <f aca="false">IF($AZ$1&gt;8,(IF($AZ$1=9,MIN(BD81:BL81),IF($AZ$1=10,MIN(BD81:BM81),IF($AZ$1=11,MIN(BD81:BN81),IF($AZ$1=12,MIN(BD81:BO81)))))),(IF($AZ$1=4,MIN(BD81:BG81),IF($AZ$1=5,MIN(BD81:BH81),IF($AZ$1=6,MIN(BD81:BI81),IF($AZ$1=7,MIN(BD81:BJ81),IF($AZ$1=8,MIN(BD81:BK81))))))))</f>
        <v>10</v>
      </c>
      <c r="BR81" s="95" t="n">
        <f aca="false">IF($AZ$1&gt;8,(IF($AZ$1=9,MAX(BD81:BL81),IF($AZ$1=10,MAX(BD81:BM81),IF($AZ$1=11,MAX(BD81:BN81),IF($AZ$1=12,MAX(BD81:BO81)))))),(IF($AZ$1=4,MAX(BD81:BG81),IF($AZ$1=5,MAX(BD81:BH81),IF($AZ$1=6,MAX(BD81:BI81),IF($AZ$1=7,MAX(BD81:BJ81),IF($AZ$1=8,MAX(BD81:BK81))))))))</f>
        <v>17</v>
      </c>
      <c r="BS81" s="97" t="n">
        <f aca="false">SUM($BP81-$BQ81-BR81)</f>
        <v>130</v>
      </c>
      <c r="BU81" s="98" t="n">
        <f aca="false">COUNTIF($K$5:$K$84,"&lt;"&amp;K81)+COUNTIFS($K$5:$K$84,K81,$N$5:$N$84,"&lt;"&amp;N81)+COUNTIFS($K$5:$K$84,K81,$N$5:$N$84,N81,$O$5:$O$84,"&lt;"&amp;O81)+1</f>
        <v>45</v>
      </c>
      <c r="BV81" s="99" t="n">
        <f aca="false">IF(L81=0,0,RANK(BU81,$BU$5:$BU$84,0))</f>
        <v>36</v>
      </c>
    </row>
    <row r="82" customFormat="false" ht="15" hidden="false" customHeight="true" outlineLevel="0" collapsed="false">
      <c r="A82" s="100" t="n">
        <v>79</v>
      </c>
      <c r="B82" s="101" t="s">
        <v>528</v>
      </c>
      <c r="C82" s="101" t="s">
        <v>25</v>
      </c>
      <c r="D82" s="126"/>
      <c r="E82" s="104" t="n">
        <f aca="false">IF(G82=0,0,IF(G82+F82&lt;1000,1000,G82+F82))</f>
        <v>1037.04</v>
      </c>
      <c r="F82" s="121" t="n">
        <f aca="false">IF(L82=0,0,IF(G82+(IF(I82&gt;-150,(IF(I82&gt;=150,IF(K82&gt;=$AW$1,0,SUM(IF(MAX(P82:AM82)=999,K82-2,K82)-L82*2*(15+50)%)*10),SUM(IF(MAX(P82:AM82)=999,K82-2,K82)-L82*2*(I82/10+50)%)*10)),(IF(I82&lt;-150,IF((IF(MAX(P82:AM82)=999,K82-2,K82)-L82*2*(I82/10+50)%)*10&lt;1,0,(IF(MAX(P82:AM82)=999,K82-2,K82)-L82*2*(I82/10+50)%)*10))))),(IF(I82&gt;-150,(IF(I82&gt;150,IF(K82&gt;=$AW$1,0,SUM(IF(MAX(P82:AM82)=999,K82-2,K82)-L82*2*(15+50)%)*10),SUM(IF(MAX(P82:AM82)=999,K82-2,K82)-L82*2*(I82/10+50)%)*10)),(IF(I82&lt;-150,IF((IF(MAX(P82:AM82)=999,K82-2,K82)-L82*2*(I82/10+50)%)*10&lt;1,0,(IF(MAX(P82:AM82)=999,K82-2,K82)-L82*2*(I82/10+50)%)*10)))))))</f>
        <v>37.04</v>
      </c>
      <c r="G82" s="107" t="n">
        <v>1000</v>
      </c>
      <c r="H82" s="106"/>
      <c r="I82" s="107" t="n">
        <f aca="false">SUM(G82-M82)</f>
        <v>-237.666666666667</v>
      </c>
      <c r="J82" s="108" t="n">
        <f aca="false">BV82</f>
        <v>57</v>
      </c>
      <c r="K82" s="109" t="n">
        <v>10</v>
      </c>
      <c r="L82" s="110" t="n">
        <v>12</v>
      </c>
      <c r="M82" s="110" t="n">
        <f aca="false">SUM(AQ82:BB82)/L82</f>
        <v>1237.66666666667</v>
      </c>
      <c r="N82" s="107" t="n">
        <f aca="false">BP82</f>
        <v>159</v>
      </c>
      <c r="O82" s="111" t="n">
        <f aca="false">BS82</f>
        <v>127</v>
      </c>
      <c r="P82" s="112" t="n">
        <v>38</v>
      </c>
      <c r="Q82" s="113" t="n">
        <v>2</v>
      </c>
      <c r="R82" s="112" t="n">
        <v>22</v>
      </c>
      <c r="S82" s="114" t="n">
        <v>2</v>
      </c>
      <c r="T82" s="115" t="n">
        <v>4</v>
      </c>
      <c r="U82" s="113" t="n">
        <v>0</v>
      </c>
      <c r="V82" s="112" t="n">
        <v>24</v>
      </c>
      <c r="W82" s="113" t="n">
        <v>2</v>
      </c>
      <c r="X82" s="115" t="n">
        <v>14</v>
      </c>
      <c r="Y82" s="113" t="n">
        <v>0</v>
      </c>
      <c r="Z82" s="115" t="n">
        <v>40</v>
      </c>
      <c r="AA82" s="113" t="n">
        <v>1</v>
      </c>
      <c r="AB82" s="115" t="n">
        <v>25</v>
      </c>
      <c r="AC82" s="114" t="n">
        <v>0</v>
      </c>
      <c r="AD82" s="112" t="n">
        <v>36</v>
      </c>
      <c r="AE82" s="113" t="n">
        <v>0</v>
      </c>
      <c r="AF82" s="116" t="n">
        <v>58</v>
      </c>
      <c r="AG82" s="114" t="n">
        <v>1</v>
      </c>
      <c r="AH82" s="112" t="n">
        <v>45</v>
      </c>
      <c r="AI82" s="113" t="n">
        <v>2</v>
      </c>
      <c r="AJ82" s="112" t="n">
        <v>6</v>
      </c>
      <c r="AK82" s="113" t="n">
        <v>0</v>
      </c>
      <c r="AL82" s="112" t="n">
        <v>47</v>
      </c>
      <c r="AM82" s="113" t="n">
        <v>0</v>
      </c>
      <c r="AN82" s="89"/>
      <c r="AO82" s="35"/>
      <c r="AP82" s="89"/>
      <c r="AQ82" s="117" t="n">
        <f aca="false">IF(B82="BRIVS",0,(LOOKUP(P82,$A$5:$A$84,$G$5:$G$84)))</f>
        <v>1151</v>
      </c>
      <c r="AR82" s="95" t="n">
        <f aca="false">IF(B82="BRIVS",0,(LOOKUP(R82,$A$5:$A$84,$G$5:$G$84)))</f>
        <v>1301</v>
      </c>
      <c r="AS82" s="118" t="n">
        <f aca="false">IF(B82="BRIVS",0,(LOOKUP(T82,$A$5:$A$84,$G$5:$G$84)))</f>
        <v>1469</v>
      </c>
      <c r="AT82" s="95" t="n">
        <f aca="false">IF(B82="BRIVS",0,(LOOKUP(V82,$A$5:$A$84,$G$5:$G$84)))</f>
        <v>1292</v>
      </c>
      <c r="AU82" s="118" t="n">
        <f aca="false">IF(B82="BRIVS",0,(LOOKUP(X82,$A$5:$A$84,$G$5:$G$84)))</f>
        <v>1365</v>
      </c>
      <c r="AV82" s="118" t="n">
        <f aca="false">IF(B82="BRIVS",0,(LOOKUP(Z82,$A$5:$A$84,$G$5:$G$84)))</f>
        <v>1148</v>
      </c>
      <c r="AW82" s="118" t="n">
        <f aca="false">IF(B82="BRIVS",0,(LOOKUP(AB82,$A$5:$A$84,$G$5:$G$84)))</f>
        <v>1287</v>
      </c>
      <c r="AX82" s="118" t="n">
        <f aca="false">IF(B82="BRIVS",0,(LOOKUP(AD82,$A$5:$A$84,$G$5:$G$84)))</f>
        <v>1163</v>
      </c>
      <c r="AY82" s="95" t="n">
        <f aca="false">IF(B82="BRIVS",0,(LOOKUP(AF82,$A$5:$A$84,$G$5:$G$84)))</f>
        <v>1011</v>
      </c>
      <c r="AZ82" s="118" t="n">
        <f aca="false">IF(B82="BRIVS",0,(LOOKUP(AH82,$A$5:$A$84,$G$5:$G$84)))</f>
        <v>1133</v>
      </c>
      <c r="BA82" s="118" t="n">
        <f aca="false">IF(B82="BRIVS",0,(LOOKUP(AJ82,$A$5:$A$84,$G$5:$G$84)))</f>
        <v>1417</v>
      </c>
      <c r="BB82" s="118" t="n">
        <f aca="false">IF(B82="BRIVS",0,(LOOKUP(AL82,$A$5:$A$84,$G$5:$G$84)))</f>
        <v>1115</v>
      </c>
      <c r="BC82" s="35"/>
      <c r="BD82" s="120" t="n">
        <f aca="false">IF(P82=999,0,(LOOKUP($P82,$A$5:$A$84,$K$5:$K$84)))</f>
        <v>12</v>
      </c>
      <c r="BE82" s="118" t="n">
        <f aca="false">IF(R82=999,0,(LOOKUP($R82,$A$5:$A$84,$K$5:$K$84)))</f>
        <v>12</v>
      </c>
      <c r="BF82" s="118" t="n">
        <f aca="false">IF(T82=999,0,(LOOKUP($T82,$A$5:$A$84,$K$5:$K$84)))</f>
        <v>22</v>
      </c>
      <c r="BG82" s="95" t="n">
        <f aca="false">IF(V82=999,0,(LOOKUP($V82,$A$5:$A$84,$K$5:$K$84)))</f>
        <v>13</v>
      </c>
      <c r="BH82" s="118" t="n">
        <f aca="false">IF(X82=999,0,(LOOKUP($X82,$A$5:$A$84,$K$5:$K$84)))</f>
        <v>15</v>
      </c>
      <c r="BI82" s="118" t="n">
        <f aca="false">IF(Z82=999,0,(LOOKUP($Z82,$A$5:$A$84,$K$5:$K$84)))</f>
        <v>14</v>
      </c>
      <c r="BJ82" s="118" t="n">
        <f aca="false">IF(AB82=999,0,(LOOKUP($AB82,$A$5:$A$84,$K$5:$K$84)))</f>
        <v>14</v>
      </c>
      <c r="BK82" s="118" t="n">
        <f aca="false">IF(AD82=999,0,(LOOKUP($AD82,$A$5:$A$84,$K$5:$K$84)))</f>
        <v>12</v>
      </c>
      <c r="BL82" s="118" t="n">
        <f aca="false">IF(AF82=999,0,(LOOKUP($AF82,$A$5:$A$84,$K$5:$K$84)))</f>
        <v>10</v>
      </c>
      <c r="BM82" s="118" t="n">
        <f aca="false">IF(AH82=999,0,(LOOKUP($AH82,$A$5:$A$84,$K$5:$K$84)))</f>
        <v>11</v>
      </c>
      <c r="BN82" s="118" t="n">
        <f aca="false">IF(AJ82=999,0,(LOOKUP($AJ82,$A$5:$A$84,$K$5:$K$84)))</f>
        <v>13</v>
      </c>
      <c r="BO82" s="118" t="n">
        <f aca="false">IF(AL82=999,0,(LOOKUP($AL82,$A$5:$A$84,$K$5:$K$84)))</f>
        <v>11</v>
      </c>
      <c r="BP82" s="96" t="n">
        <f aca="false">SUM(BD82,BE82,BF82,BG82,BH82,BJ82,BI82,BK82,BL82,BM82,BN82,BO82)</f>
        <v>159</v>
      </c>
      <c r="BQ82" s="95" t="n">
        <f aca="false">IF($AZ$1&gt;8,(IF($AZ$1=9,MIN(BD82:BL82),IF($AZ$1=10,MIN(BD82:BM82),IF($AZ$1=11,MIN(BD82:BN82),IF($AZ$1=12,MIN(BD82:BO82)))))),(IF($AZ$1=4,MIN(BD82:BG82),IF($AZ$1=5,MIN(BD82:BH82),IF($AZ$1=6,MIN(BD82:BI82),IF($AZ$1=7,MIN(BD82:BJ82),IF($AZ$1=8,MIN(BD82:BK82))))))))</f>
        <v>10</v>
      </c>
      <c r="BR82" s="95" t="n">
        <f aca="false">IF($AZ$1&gt;8,(IF($AZ$1=9,MAX(BD82:BL82),IF($AZ$1=10,MAX(BD82:BM82),IF($AZ$1=11,MAX(BD82:BN82),IF($AZ$1=12,MAX(BD82:BO82)))))),(IF($AZ$1=4,MAX(BD82:BG82),IF($AZ$1=5,MAX(BD82:BH82),IF($AZ$1=6,MAX(BD82:BI82),IF($AZ$1=7,MAX(BD82:BJ82),IF($AZ$1=8,MAX(BD82:BK82))))))))</f>
        <v>22</v>
      </c>
      <c r="BS82" s="97" t="n">
        <f aca="false">SUM($BP82-$BQ82-BR82)</f>
        <v>127</v>
      </c>
      <c r="BU82" s="98" t="n">
        <f aca="false">COUNTIF($K$5:$K$84,"&lt;"&amp;K82)+COUNTIFS($K$5:$K$84,K82,$N$5:$N$84,"&lt;"&amp;N82)+COUNTIFS($K$5:$K$84,K82,$N$5:$N$84,N82,$O$5:$O$84,"&lt;"&amp;O82)+1</f>
        <v>24</v>
      </c>
      <c r="BV82" s="99" t="n">
        <f aca="false">IF(L82=0,0,RANK(BU82,$BU$5:$BU$84,0))</f>
        <v>57</v>
      </c>
    </row>
    <row r="83" customFormat="false" ht="15" hidden="false" customHeight="true" outlineLevel="0" collapsed="false">
      <c r="A83" s="100" t="n">
        <v>80</v>
      </c>
      <c r="B83" s="101" t="s">
        <v>530</v>
      </c>
      <c r="C83" s="101" t="s">
        <v>25</v>
      </c>
      <c r="D83" s="126"/>
      <c r="E83" s="104" t="n">
        <f aca="false">IF(G83=0,0,IF(G83+F83&lt;1000,1000,G83+F83))</f>
        <v>1014.9</v>
      </c>
      <c r="F83" s="121" t="n">
        <f aca="false">IF(L83=0,0,IF(G83+(IF(I83&gt;-150,(IF(I83&gt;=150,IF(K83&gt;=$AW$1,0,SUM(IF(MAX(P83:AM83)=999,K83-2,K83)-L83*2*(15+50)%)*10),SUM(IF(MAX(P83:AM83)=999,K83-2,K83)-L83*2*(I83/10+50)%)*10)),(IF(I83&lt;-150,IF((IF(MAX(P83:AM83)=999,K83-2,K83)-L83*2*(I83/10+50)%)*10&lt;1,0,(IF(MAX(P83:AM83)=999,K83-2,K83)-L83*2*(I83/10+50)%)*10))))),(IF(I83&gt;-150,(IF(I83&gt;150,IF(K83&gt;=$AW$1,0,SUM(IF(MAX(P83:AM83)=999,K83-2,K83)-L83*2*(15+50)%)*10),SUM(IF(MAX(P83:AM83)=999,K83-2,K83)-L83*2*(I83/10+50)%)*10)),(IF(I83&lt;-150,IF((IF(MAX(P83:AM83)=999,K83-2,K83)-L83*2*(I83/10+50)%)*10&lt;1,0,(IF(MAX(P83:AM83)=999,K83-2,K83)-L83*2*(I83/10+50)%)*10)))))))</f>
        <v>14.9</v>
      </c>
      <c r="G83" s="107" t="n">
        <v>1000</v>
      </c>
      <c r="H83" s="106"/>
      <c r="I83" s="107" t="n">
        <f aca="false">SUM(G83-M83)</f>
        <v>-145.416666666667</v>
      </c>
      <c r="J83" s="108" t="n">
        <f aca="false">BV83</f>
        <v>61</v>
      </c>
      <c r="K83" s="109" t="n">
        <v>10</v>
      </c>
      <c r="L83" s="110" t="n">
        <v>12</v>
      </c>
      <c r="M83" s="110" t="n">
        <f aca="false">SUM(AQ83:BB83)/L83</f>
        <v>1145.41666666667</v>
      </c>
      <c r="N83" s="107" t="n">
        <f aca="false">BP83</f>
        <v>133</v>
      </c>
      <c r="O83" s="111" t="n">
        <f aca="false">BS83</f>
        <v>111</v>
      </c>
      <c r="P83" s="112" t="n">
        <v>39</v>
      </c>
      <c r="Q83" s="113" t="n">
        <v>1</v>
      </c>
      <c r="R83" s="112" t="n">
        <v>17</v>
      </c>
      <c r="S83" s="114" t="n">
        <v>0</v>
      </c>
      <c r="T83" s="115" t="n">
        <v>37</v>
      </c>
      <c r="U83" s="113" t="n">
        <v>2</v>
      </c>
      <c r="V83" s="112" t="n">
        <v>25</v>
      </c>
      <c r="W83" s="113" t="n">
        <v>0</v>
      </c>
      <c r="X83" s="115" t="n">
        <v>52</v>
      </c>
      <c r="Y83" s="113" t="n">
        <v>2</v>
      </c>
      <c r="Z83" s="115" t="n">
        <v>35</v>
      </c>
      <c r="AA83" s="113" t="n">
        <v>0</v>
      </c>
      <c r="AB83" s="115" t="n">
        <v>36</v>
      </c>
      <c r="AC83" s="114" t="n">
        <v>0</v>
      </c>
      <c r="AD83" s="112" t="n">
        <v>58</v>
      </c>
      <c r="AE83" s="113" t="n">
        <v>0</v>
      </c>
      <c r="AF83" s="116" t="n">
        <v>68</v>
      </c>
      <c r="AG83" s="114" t="n">
        <v>2</v>
      </c>
      <c r="AH83" s="112" t="n">
        <v>29</v>
      </c>
      <c r="AI83" s="113" t="n">
        <v>0</v>
      </c>
      <c r="AJ83" s="112" t="n">
        <v>46</v>
      </c>
      <c r="AK83" s="113" t="n">
        <v>2</v>
      </c>
      <c r="AL83" s="112" t="n">
        <v>54</v>
      </c>
      <c r="AM83" s="113" t="n">
        <v>1</v>
      </c>
      <c r="AN83" s="89"/>
      <c r="AO83" s="35"/>
      <c r="AP83" s="89"/>
      <c r="AQ83" s="117" t="n">
        <f aca="false">IF(B83="BRIVS",0,(LOOKUP(P83,$A$5:$A$84,$G$5:$G$84)))</f>
        <v>1148</v>
      </c>
      <c r="AR83" s="95" t="n">
        <f aca="false">IF(B83="BRIVS",0,(LOOKUP(R83,$A$5:$A$84,$G$5:$G$84)))</f>
        <v>1341</v>
      </c>
      <c r="AS83" s="118" t="n">
        <f aca="false">IF(B83="BRIVS",0,(LOOKUP(T83,$A$5:$A$84,$G$5:$G$84)))</f>
        <v>1152</v>
      </c>
      <c r="AT83" s="95" t="n">
        <f aca="false">IF(B83="BRIVS",0,(LOOKUP(V83,$A$5:$A$84,$G$5:$G$84)))</f>
        <v>1287</v>
      </c>
      <c r="AU83" s="118" t="n">
        <f aca="false">IF(B83="BRIVS",0,(LOOKUP(X83,$A$5:$A$84,$G$5:$G$84)))</f>
        <v>1066</v>
      </c>
      <c r="AV83" s="118" t="n">
        <f aca="false">IF(B83="BRIVS",0,(LOOKUP(Z83,$A$5:$A$84,$G$5:$G$84)))</f>
        <v>1169</v>
      </c>
      <c r="AW83" s="118" t="n">
        <f aca="false">IF(B83="BRIVS",0,(LOOKUP(AB83,$A$5:$A$84,$G$5:$G$84)))</f>
        <v>1163</v>
      </c>
      <c r="AX83" s="118" t="n">
        <f aca="false">IF(B83="BRIVS",0,(LOOKUP(AD83,$A$5:$A$84,$G$5:$G$84)))</f>
        <v>1011</v>
      </c>
      <c r="AY83" s="95" t="n">
        <f aca="false">IF(B83="BRIVS",0,(LOOKUP(AF83,$A$5:$A$84,$G$5:$G$84)))</f>
        <v>1000</v>
      </c>
      <c r="AZ83" s="118" t="n">
        <f aca="false">IF(B83="BRIVS",0,(LOOKUP(AH83,$A$5:$A$84,$G$5:$G$84)))</f>
        <v>1231</v>
      </c>
      <c r="BA83" s="118" t="n">
        <f aca="false">IF(B83="BRIVS",0,(LOOKUP(AJ83,$A$5:$A$84,$G$5:$G$84)))</f>
        <v>1128</v>
      </c>
      <c r="BB83" s="118" t="n">
        <f aca="false">IF(B83="BRIVS",0,(LOOKUP(AL83,$A$5:$A$84,$G$5:$G$84)))</f>
        <v>1049</v>
      </c>
      <c r="BC83" s="35"/>
      <c r="BD83" s="120" t="n">
        <f aca="false">IF(P83=999,0,(LOOKUP($P83,$A$5:$A$84,$K$5:$K$84)))</f>
        <v>12</v>
      </c>
      <c r="BE83" s="118" t="n">
        <f aca="false">IF(R83=999,0,(LOOKUP($R83,$A$5:$A$84,$K$5:$K$84)))</f>
        <v>12</v>
      </c>
      <c r="BF83" s="118" t="n">
        <f aca="false">IF(T83=999,0,(LOOKUP($T83,$A$5:$A$84,$K$5:$K$84)))</f>
        <v>11</v>
      </c>
      <c r="BG83" s="95" t="n">
        <f aca="false">IF(V83=999,0,(LOOKUP($V83,$A$5:$A$84,$K$5:$K$84)))</f>
        <v>14</v>
      </c>
      <c r="BH83" s="118" t="n">
        <f aca="false">IF(X83=999,0,(LOOKUP($X83,$A$5:$A$84,$K$5:$K$84)))</f>
        <v>10</v>
      </c>
      <c r="BI83" s="118" t="n">
        <f aca="false">IF(Z83=999,0,(LOOKUP($Z83,$A$5:$A$84,$K$5:$K$84)))</f>
        <v>13</v>
      </c>
      <c r="BJ83" s="118" t="n">
        <f aca="false">IF(AB83=999,0,(LOOKUP($AB83,$A$5:$A$84,$K$5:$K$84)))</f>
        <v>12</v>
      </c>
      <c r="BK83" s="118" t="n">
        <f aca="false">IF(AD83=999,0,(LOOKUP($AD83,$A$5:$A$84,$K$5:$K$84)))</f>
        <v>10</v>
      </c>
      <c r="BL83" s="118" t="n">
        <f aca="false">IF(AF83=999,0,(LOOKUP($AF83,$A$5:$A$84,$K$5:$K$84)))</f>
        <v>8</v>
      </c>
      <c r="BM83" s="118" t="n">
        <f aca="false">IF(AH83=999,0,(LOOKUP($AH83,$A$5:$A$84,$K$5:$K$84)))</f>
        <v>12</v>
      </c>
      <c r="BN83" s="118" t="n">
        <f aca="false">IF(AJ83=999,0,(LOOKUP($AJ83,$A$5:$A$84,$K$5:$K$84)))</f>
        <v>9</v>
      </c>
      <c r="BO83" s="118" t="n">
        <f aca="false">IF(AL83=999,0,(LOOKUP($AL83,$A$5:$A$84,$K$5:$K$84)))</f>
        <v>10</v>
      </c>
      <c r="BP83" s="96" t="n">
        <f aca="false">SUM(BD83,BE83,BF83,BG83,BH83,BJ83,BI83,BK83,BL83,BM83,BN83,BO83)</f>
        <v>133</v>
      </c>
      <c r="BQ83" s="95" t="n">
        <f aca="false">IF($AZ$1&gt;8,(IF($AZ$1=9,MIN(BD83:BL83),IF($AZ$1=10,MIN(BD83:BM83),IF($AZ$1=11,MIN(BD83:BN83),IF($AZ$1=12,MIN(BD83:BO83)))))),(IF($AZ$1=4,MIN(BD83:BG83),IF($AZ$1=5,MIN(BD83:BH83),IF($AZ$1=6,MIN(BD83:BI83),IF($AZ$1=7,MIN(BD83:BJ83),IF($AZ$1=8,MIN(BD83:BK83))))))))</f>
        <v>8</v>
      </c>
      <c r="BR83" s="95" t="n">
        <f aca="false">IF($AZ$1&gt;8,(IF($AZ$1=9,MAX(BD83:BL83),IF($AZ$1=10,MAX(BD83:BM83),IF($AZ$1=11,MAX(BD83:BN83),IF($AZ$1=12,MAX(BD83:BO83)))))),(IF($AZ$1=4,MAX(BD83:BG83),IF($AZ$1=5,MAX(BD83:BH83),IF($AZ$1=6,MAX(BD83:BI83),IF($AZ$1=7,MAX(BD83:BJ83),IF($AZ$1=8,MAX(BD83:BK83))))))))</f>
        <v>14</v>
      </c>
      <c r="BS83" s="97" t="n">
        <f aca="false">SUM($BP83-$BQ83-BR83)</f>
        <v>111</v>
      </c>
      <c r="BU83" s="98" t="n">
        <f aca="false">COUNTIF($K$5:$K$84,"&lt;"&amp;K83)+COUNTIFS($K$5:$K$84,K83,$N$5:$N$84,"&lt;"&amp;N83)+COUNTIFS($K$5:$K$84,K83,$N$5:$N$84,N83,$O$5:$O$84,"&lt;"&amp;O83)+1</f>
        <v>20</v>
      </c>
      <c r="BV83" s="99" t="n">
        <f aca="false">IF(L83=0,0,RANK(BU83,$BU$5:$BU$84,0))</f>
        <v>61</v>
      </c>
    </row>
    <row r="84" customFormat="false" ht="15" hidden="false" customHeight="true" outlineLevel="0" collapsed="false">
      <c r="A84" s="100" t="n">
        <v>81</v>
      </c>
      <c r="B84" s="101" t="s">
        <v>531</v>
      </c>
      <c r="C84" s="101" t="s">
        <v>25</v>
      </c>
      <c r="D84" s="126"/>
      <c r="E84" s="104" t="n">
        <f aca="false">IF(G84=0,0,IF(G84+F84&lt;1000,1000,G84+F84))</f>
        <v>1009.64</v>
      </c>
      <c r="F84" s="121" t="n">
        <f aca="false">IF(L84=0,0,IF(G84+(IF(I84&gt;-150,(IF(I84&gt;=150,IF(K84&gt;=$AW$1,0,SUM(IF(MAX(P84:AM84)=999,K84-2,K84)-L84*2*(15+50)%)*10),SUM(IF(MAX(P84:AM84)=999,K84-2,K84)-L84*2*(I84/10+50)%)*10)),(IF(I84&lt;-150,IF((IF(MAX(P84:AM84)=999,K84-2,K84)-L84*2*(I84/10+50)%)*10&lt;1,0,(IF(MAX(P84:AM84)=999,K84-2,K84)-L84*2*(I84/10+50)%)*10))))),(IF(I84&gt;-150,(IF(I84&gt;150,IF(K84&gt;=$AW$1,0,SUM(IF(MAX(P84:AM84)=999,K84-2,K84)-L84*2*(15+50)%)*10),SUM(IF(MAX(P84:AM84)=999,K84-2,K84)-L84*2*(I84/10+50)%)*10)),(IF(I84&lt;-150,IF((IF(MAX(P84:AM84)=999,K84-2,K84)-L84*2*(I84/10+50)%)*10&lt;1,0,(IF(MAX(P84:AM84)=999,K84-2,K84)-L84*2*(I84/10+50)%)*10)))))))</f>
        <v>9.64</v>
      </c>
      <c r="G84" s="107" t="n">
        <v>1000</v>
      </c>
      <c r="H84" s="106"/>
      <c r="I84" s="107" t="n">
        <f aca="false">SUM(G84-M84)</f>
        <v>-180.181818181818</v>
      </c>
      <c r="J84" s="108" t="n">
        <f aca="false">BV84</f>
        <v>68</v>
      </c>
      <c r="K84" s="109" t="n">
        <v>10</v>
      </c>
      <c r="L84" s="110" t="n">
        <v>11</v>
      </c>
      <c r="M84" s="110" t="n">
        <f aca="false">SUM(AQ84:BB84)/L84</f>
        <v>1180.18181818182</v>
      </c>
      <c r="N84" s="107" t="n">
        <f aca="false">BP84</f>
        <v>108</v>
      </c>
      <c r="O84" s="111" t="n">
        <f aca="false">BS84</f>
        <v>94</v>
      </c>
      <c r="P84" s="112" t="n">
        <v>40</v>
      </c>
      <c r="Q84" s="113" t="n">
        <v>1</v>
      </c>
      <c r="R84" s="112" t="n">
        <v>12</v>
      </c>
      <c r="S84" s="114" t="n">
        <v>0</v>
      </c>
      <c r="T84" s="115" t="n">
        <v>34</v>
      </c>
      <c r="U84" s="113" t="n">
        <v>0</v>
      </c>
      <c r="V84" s="112" t="n">
        <v>59</v>
      </c>
      <c r="W84" s="113" t="n">
        <v>2</v>
      </c>
      <c r="X84" s="115" t="n">
        <v>57</v>
      </c>
      <c r="Y84" s="113" t="n">
        <v>0</v>
      </c>
      <c r="Z84" s="115" t="n">
        <v>60</v>
      </c>
      <c r="AA84" s="113" t="n">
        <v>0</v>
      </c>
      <c r="AB84" s="115" t="n">
        <v>45</v>
      </c>
      <c r="AC84" s="114" t="n">
        <v>0</v>
      </c>
      <c r="AD84" s="112" t="n">
        <v>999</v>
      </c>
      <c r="AE84" s="113" t="n">
        <v>2</v>
      </c>
      <c r="AF84" s="116" t="n">
        <v>46</v>
      </c>
      <c r="AG84" s="114" t="n">
        <v>1</v>
      </c>
      <c r="AH84" s="112" t="n">
        <v>67</v>
      </c>
      <c r="AI84" s="113" t="n">
        <v>0</v>
      </c>
      <c r="AJ84" s="112" t="n">
        <v>74</v>
      </c>
      <c r="AK84" s="113" t="n">
        <v>2</v>
      </c>
      <c r="AL84" s="112" t="n">
        <v>65</v>
      </c>
      <c r="AM84" s="113" t="n">
        <v>2</v>
      </c>
      <c r="AN84" s="89"/>
      <c r="AO84" s="35"/>
      <c r="AP84" s="89"/>
      <c r="AQ84" s="117" t="n">
        <f aca="false">IF(B84="BRIVS",0,(LOOKUP(P84,$A$5:$A$84,$G$5:$G$84)))</f>
        <v>1148</v>
      </c>
      <c r="AR84" s="95" t="n">
        <f aca="false">IF(B84="BRIVS",0,(LOOKUP(R84,$A$5:$A$84,$G$5:$G$84)))</f>
        <v>1367</v>
      </c>
      <c r="AS84" s="118" t="n">
        <f aca="false">IF(B84="BRIVS",0,(LOOKUP(T84,$A$5:$A$84,$G$5:$G$84)))</f>
        <v>1182</v>
      </c>
      <c r="AT84" s="95" t="n">
        <f aca="false">IF(B84="BRIVS",0,(LOOKUP(V84,$A$5:$A$84,$G$5:$G$84)))</f>
        <v>1000</v>
      </c>
      <c r="AU84" s="118" t="n">
        <f aca="false">IF(B84="BRIVS",0,(LOOKUP(X84,$A$5:$A$84,$G$5:$G$84)))</f>
        <v>1024</v>
      </c>
      <c r="AV84" s="118" t="n">
        <f aca="false">IF(B84="BRIVS",0,(LOOKUP(Z84,$A$5:$A$84,$G$5:$G$84)))</f>
        <v>1000</v>
      </c>
      <c r="AW84" s="118" t="n">
        <f aca="false">IF(B84="BRIVS",0,(LOOKUP(AB84,$A$5:$A$84,$G$5:$G$84)))</f>
        <v>1133</v>
      </c>
      <c r="AX84" s="118" t="n">
        <f aca="false">IF(B84="BRIVS",0,(LOOKUP(AD84,$A$5:$A$84,$G$5:$G$84)))</f>
        <v>1000</v>
      </c>
      <c r="AY84" s="95" t="n">
        <f aca="false">IF(B84="BRIVS",0,(LOOKUP(AF84,$A$5:$A$84,$G$5:$G$84)))</f>
        <v>1128</v>
      </c>
      <c r="AZ84" s="118" t="n">
        <f aca="false">IF(B84="BRIVS",0,(LOOKUP(AH84,$A$5:$A$84,$G$5:$G$84)))</f>
        <v>1000</v>
      </c>
      <c r="BA84" s="118" t="n">
        <f aca="false">IF(B84="BRIVS",0,(LOOKUP(AJ84,$A$5:$A$84,$G$5:$G$84)))</f>
        <v>1000</v>
      </c>
      <c r="BB84" s="118" t="n">
        <f aca="false">IF(B84="BRIVS",0,(LOOKUP(AL84,$A$5:$A$84,$G$5:$G$84)))</f>
        <v>1000</v>
      </c>
      <c r="BC84" s="35"/>
      <c r="BD84" s="120" t="n">
        <f aca="false">IF(P84=999,0,(LOOKUP($P84,$A$5:$A$84,$K$5:$K$84)))</f>
        <v>14</v>
      </c>
      <c r="BE84" s="118" t="n">
        <f aca="false">IF(R84=999,0,(LOOKUP($R84,$A$5:$A$84,$K$5:$K$84)))</f>
        <v>14</v>
      </c>
      <c r="BF84" s="118" t="n">
        <f aca="false">IF(T84=999,0,(LOOKUP($T84,$A$5:$A$84,$K$5:$K$84)))</f>
        <v>10</v>
      </c>
      <c r="BG84" s="95" t="n">
        <f aca="false">IF(V84=999,0,(LOOKUP($V84,$A$5:$A$84,$K$5:$K$84)))</f>
        <v>9</v>
      </c>
      <c r="BH84" s="118" t="n">
        <f aca="false">IF(X84=999,0,(LOOKUP($X84,$A$5:$A$84,$K$5:$K$84)))</f>
        <v>13</v>
      </c>
      <c r="BI84" s="118" t="n">
        <f aca="false">IF(Z84=999,0,(LOOKUP($Z84,$A$5:$A$84,$K$5:$K$84)))</f>
        <v>9</v>
      </c>
      <c r="BJ84" s="118" t="n">
        <f aca="false">IF(AB84=999,0,(LOOKUP($AB84,$A$5:$A$84,$K$5:$K$84)))</f>
        <v>11</v>
      </c>
      <c r="BK84" s="118" t="n">
        <f aca="false">IF(AD84=999,0,(LOOKUP($AD84,$A$5:$A$84,$K$5:$K$84)))</f>
        <v>0</v>
      </c>
      <c r="BL84" s="118" t="n">
        <f aca="false">IF(AF84=999,0,(LOOKUP($AF84,$A$5:$A$84,$K$5:$K$84)))</f>
        <v>9</v>
      </c>
      <c r="BM84" s="118" t="n">
        <f aca="false">IF(AH84=999,0,(LOOKUP($AH84,$A$5:$A$84,$K$5:$K$84)))</f>
        <v>10</v>
      </c>
      <c r="BN84" s="118" t="n">
        <f aca="false">IF(AJ84=999,0,(LOOKUP($AJ84,$A$5:$A$84,$K$5:$K$84)))</f>
        <v>1</v>
      </c>
      <c r="BO84" s="118" t="n">
        <f aca="false">IF(AL84=999,0,(LOOKUP($AL84,$A$5:$A$84,$K$5:$K$84)))</f>
        <v>8</v>
      </c>
      <c r="BP84" s="96" t="n">
        <f aca="false">SUM(BD84,BE84,BF84,BG84,BH84,BJ84,BI84,BK84,BL84,BM84,BN84,BO84)</f>
        <v>108</v>
      </c>
      <c r="BQ84" s="95" t="n">
        <f aca="false">IF($AZ$1&gt;8,(IF($AZ$1=9,MIN(BD84:BL84),IF($AZ$1=10,MIN(BD84:BM84),IF($AZ$1=11,MIN(BD84:BN84),IF($AZ$1=12,MIN(BD84:BO84)))))),(IF($AZ$1=4,MIN(BD84:BG84),IF($AZ$1=5,MIN(BD84:BH84),IF($AZ$1=6,MIN(BD84:BI84),IF($AZ$1=7,MIN(BD84:BJ84),IF($AZ$1=8,MIN(BD84:BK84))))))))</f>
        <v>0</v>
      </c>
      <c r="BR84" s="95" t="n">
        <f aca="false">IF($AZ$1&gt;8,(IF($AZ$1=9,MAX(BD84:BL84),IF($AZ$1=10,MAX(BD84:BM84),IF($AZ$1=11,MAX(BD84:BN84),IF($AZ$1=12,MAX(BD84:BO84)))))),(IF($AZ$1=4,MAX(BD84:BG84),IF($AZ$1=5,MAX(BD84:BH84),IF($AZ$1=6,MAX(BD84:BI84),IF($AZ$1=7,MAX(BD84:BJ84),IF($AZ$1=8,MAX(BD84:BK84))))))))</f>
        <v>14</v>
      </c>
      <c r="BS84" s="97" t="n">
        <f aca="false">SUM($BP84-$BQ84-BR84)</f>
        <v>94</v>
      </c>
      <c r="BU84" s="98" t="n">
        <f aca="false">COUNTIF($K$5:$K$84,"&lt;"&amp;K84)+COUNTIFS($K$5:$K$84,K84,$N$5:$N$84,"&lt;"&amp;N84)+COUNTIFS($K$5:$K$84,K84,$N$5:$N$84,N84,$O$5:$O$84,"&lt;"&amp;O84)+1</f>
        <v>13</v>
      </c>
      <c r="BV84" s="99" t="n">
        <f aca="false">IF(L84=0,0,RANK(BU84,$BU$5:$BU$84,0))</f>
        <v>68</v>
      </c>
    </row>
    <row r="85" customFormat="false" ht="20.25" hidden="false" customHeight="true" outlineLevel="0" collapsed="false">
      <c r="A85" s="128" t="n">
        <f aca="false">COUNTIF(A5:A84,"&lt;201")</f>
        <v>80</v>
      </c>
      <c r="B85" s="129"/>
      <c r="C85" s="53"/>
      <c r="D85" s="53"/>
      <c r="E85" s="53"/>
      <c r="F85" s="130"/>
      <c r="G85" s="131"/>
      <c r="H85" s="132"/>
      <c r="I85" s="132"/>
      <c r="J85" s="132"/>
      <c r="K85" s="133"/>
      <c r="L85" s="132"/>
      <c r="M85" s="132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35"/>
      <c r="AP85" s="53"/>
      <c r="AQ85" s="134"/>
      <c r="AR85" s="135"/>
      <c r="AS85" s="135"/>
      <c r="AT85" s="134"/>
      <c r="AU85" s="134"/>
      <c r="AV85" s="134"/>
      <c r="AW85" s="134"/>
      <c r="AX85" s="134"/>
      <c r="AY85" s="134"/>
      <c r="AZ85" s="134"/>
      <c r="BA85" s="135"/>
      <c r="BB85" s="135"/>
      <c r="BC85" s="35"/>
      <c r="BD85" s="35"/>
      <c r="BE85" s="35"/>
      <c r="BF85" s="35"/>
      <c r="BG85" s="35"/>
      <c r="BH85" s="135"/>
      <c r="BI85" s="134"/>
      <c r="BJ85" s="135"/>
      <c r="BK85" s="135"/>
      <c r="BL85" s="135"/>
      <c r="BM85" s="135"/>
      <c r="BN85" s="135"/>
      <c r="BO85" s="135"/>
      <c r="BP85" s="135"/>
      <c r="BQ85" s="134"/>
      <c r="BR85" s="135"/>
      <c r="BS85" s="35"/>
    </row>
    <row r="86" customFormat="false" ht="18" hidden="false" customHeight="true" outlineLevel="0" collapsed="false">
      <c r="A86" s="136"/>
      <c r="B86" s="137"/>
      <c r="C86" s="53"/>
      <c r="D86" s="53"/>
      <c r="E86" s="53"/>
      <c r="F86" s="138"/>
      <c r="G86" s="131"/>
      <c r="H86" s="132"/>
      <c r="I86" s="132"/>
      <c r="J86" s="132"/>
      <c r="K86" s="133"/>
      <c r="L86" s="132"/>
      <c r="M86" s="132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35"/>
      <c r="AP86" s="53"/>
      <c r="AQ86" s="134"/>
      <c r="AR86" s="135"/>
      <c r="AS86" s="135"/>
      <c r="AT86" s="134"/>
      <c r="AU86" s="134"/>
      <c r="AV86" s="134"/>
      <c r="AW86" s="134"/>
      <c r="AX86" s="134"/>
      <c r="AY86" s="134"/>
      <c r="AZ86" s="134"/>
      <c r="BA86" s="135"/>
      <c r="BB86" s="135"/>
      <c r="BC86" s="35"/>
      <c r="BD86" s="35"/>
      <c r="BE86" s="35"/>
      <c r="BF86" s="35"/>
      <c r="BG86" s="35"/>
      <c r="BH86" s="135"/>
      <c r="BI86" s="134"/>
      <c r="BJ86" s="135"/>
      <c r="BK86" s="135"/>
      <c r="BL86" s="135"/>
      <c r="BM86" s="135"/>
      <c r="BN86" s="135"/>
      <c r="BO86" s="135"/>
      <c r="BP86" s="135"/>
      <c r="BQ86" s="134"/>
      <c r="BR86" s="135"/>
      <c r="BS86" s="35"/>
    </row>
    <row r="87" customFormat="false" ht="13.2" hidden="false" customHeight="false" outlineLevel="0" collapsed="false">
      <c r="A87" s="139"/>
      <c r="B87" s="140"/>
      <c r="C87" s="53"/>
      <c r="D87" s="53"/>
      <c r="E87" s="53"/>
      <c r="F87" s="35"/>
      <c r="G87" s="131"/>
      <c r="H87" s="132"/>
      <c r="I87" s="132"/>
      <c r="J87" s="132"/>
      <c r="K87" s="132"/>
      <c r="L87" s="132"/>
      <c r="M87" s="132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35"/>
      <c r="AP87" s="53"/>
      <c r="AQ87" s="35"/>
      <c r="AR87" s="35"/>
      <c r="AS87" s="35"/>
      <c r="AT87" s="134"/>
      <c r="AU87" s="134"/>
      <c r="AV87" s="134"/>
      <c r="AW87" s="134"/>
      <c r="AX87" s="134"/>
      <c r="AY87" s="134"/>
      <c r="AZ87" s="134"/>
      <c r="BA87" s="35"/>
      <c r="BB87" s="35"/>
      <c r="BC87" s="35"/>
      <c r="BD87" s="35"/>
      <c r="BE87" s="35"/>
      <c r="BF87" s="35"/>
      <c r="BG87" s="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35"/>
    </row>
    <row r="88" customFormat="false" ht="15.6" hidden="false" customHeight="false" outlineLevel="0" collapsed="false">
      <c r="A88" s="141" t="s">
        <v>563</v>
      </c>
      <c r="B88" s="141"/>
      <c r="C88" s="142" t="s">
        <v>564</v>
      </c>
      <c r="D88" s="142"/>
      <c r="E88" s="142"/>
      <c r="F88" s="142"/>
      <c r="G88" s="142"/>
      <c r="H88" s="142"/>
      <c r="I88" s="142"/>
      <c r="J88" s="142"/>
      <c r="K88" s="142"/>
      <c r="L88" s="47" t="s">
        <v>565</v>
      </c>
      <c r="M88" s="47"/>
      <c r="N88" s="47"/>
      <c r="O88" s="47"/>
      <c r="P88" s="47"/>
      <c r="Q88" s="142" t="s">
        <v>564</v>
      </c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3"/>
      <c r="AF88" s="143"/>
      <c r="AG88" s="143"/>
      <c r="AH88" s="143"/>
      <c r="AI88" s="143"/>
      <c r="AJ88" s="143"/>
      <c r="AK88" s="143"/>
      <c r="AL88" s="143"/>
      <c r="AM88" s="143"/>
      <c r="AN88" s="144"/>
      <c r="AO88" s="35"/>
      <c r="AP88" s="144"/>
      <c r="AQ88" s="35"/>
      <c r="AR88" s="35"/>
      <c r="AS88" s="35"/>
      <c r="AT88" s="135"/>
      <c r="AU88" s="135"/>
      <c r="AV88" s="135"/>
      <c r="AW88" s="135"/>
      <c r="AX88" s="135"/>
      <c r="AY88" s="135"/>
      <c r="AZ88" s="1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</row>
    <row r="89" customFormat="false" ht="13.2" hidden="false" customHeight="false" outlineLevel="0" collapsed="false">
      <c r="A89" s="35"/>
      <c r="B89" s="35"/>
      <c r="C89" s="35"/>
      <c r="D89" s="35"/>
      <c r="E89" s="134"/>
      <c r="F89" s="134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</row>
    <row r="90" customFormat="false" ht="13.2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</row>
    <row r="91" customFormat="false" ht="13.2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</row>
    <row r="92" customFormat="false" ht="13.2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</row>
    <row r="93" customFormat="false" ht="13.2" hidden="false" customHeight="false" outlineLevel="0" collapsed="false">
      <c r="A93" s="35"/>
      <c r="B93" s="35"/>
      <c r="C93" s="135"/>
      <c r="D93" s="35"/>
      <c r="E93" s="35"/>
      <c r="F93" s="35"/>
      <c r="G93" s="35"/>
      <c r="H93" s="35"/>
      <c r="I93" s="35"/>
      <c r="J93" s="35"/>
      <c r="K93" s="35"/>
      <c r="L93" s="35"/>
      <c r="M93" s="1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</row>
    <row r="94" customFormat="false" ht="13.2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</row>
    <row r="95" customFormat="false" ht="13.2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35"/>
    </row>
    <row r="96" customFormat="false" ht="13.2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35"/>
    </row>
    <row r="97" customFormat="false" ht="13.2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</row>
    <row r="98" customFormat="false" ht="13.2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</row>
    <row r="99" customFormat="false" ht="13.2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</row>
    <row r="100" customFormat="false" ht="13.2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</row>
    <row r="101" customFormat="false" ht="13.2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</row>
    <row r="102" customFormat="false" ht="13.2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</row>
    <row r="103" customFormat="false" ht="13.2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</row>
    <row r="104" customFormat="false" ht="13.2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</row>
    <row r="105" customFormat="false" ht="13.2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</row>
    <row r="106" customFormat="false" ht="13.2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</row>
    <row r="107" customFormat="false" ht="13.2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</row>
    <row r="108" customFormat="false" ht="13.2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</row>
    <row r="109" customFormat="false" ht="13.2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</row>
    <row r="110" customFormat="false" ht="13.2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</row>
    <row r="111" customFormat="false" ht="13.2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</row>
    <row r="112" customFormat="false" ht="13.2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</row>
    <row r="113" customFormat="false" ht="13.2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</row>
    <row r="114" customFormat="false" ht="13.2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</row>
    <row r="115" customFormat="false" ht="13.2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</row>
    <row r="116" customFormat="false" ht="13.2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</row>
    <row r="117" customFormat="false" ht="13.2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</row>
    <row r="118" customFormat="false" ht="13.2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</row>
    <row r="119" customFormat="false" ht="13.2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</row>
    <row r="120" customFormat="false" ht="13.2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</row>
    <row r="121" customFormat="false" ht="13.2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</row>
    <row r="122" customFormat="false" ht="13.2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</row>
    <row r="123" customFormat="false" ht="13.2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</row>
    <row r="124" customFormat="false" ht="13.2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</row>
    <row r="125" customFormat="false" ht="13.2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</row>
    <row r="126" customFormat="false" ht="13.2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</row>
    <row r="127" customFormat="false" ht="13.2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</row>
    <row r="128" customFormat="false" ht="13.2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</row>
    <row r="129" customFormat="false" ht="13.2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</row>
    <row r="130" customFormat="false" ht="13.2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</row>
    <row r="131" customFormat="false" ht="13.2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</row>
    <row r="132" customFormat="false" ht="13.2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</row>
    <row r="133" customFormat="false" ht="13.2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</row>
    <row r="134" customFormat="false" ht="13.2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</row>
    <row r="135" customFormat="false" ht="13.2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</row>
  </sheetData>
  <mergeCells count="27">
    <mergeCell ref="A1:AG2"/>
    <mergeCell ref="AQ1:AR1"/>
    <mergeCell ref="AT1:AV1"/>
    <mergeCell ref="AX1:AY1"/>
    <mergeCell ref="A3:B3"/>
    <mergeCell ref="D3:G3"/>
    <mergeCell ref="M3:P3"/>
    <mergeCell ref="Q3:AM3"/>
    <mergeCell ref="AQ3:BA3"/>
    <mergeCell ref="BD3:BS3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88:B88"/>
    <mergeCell ref="C88:K88"/>
    <mergeCell ref="L88:P88"/>
    <mergeCell ref="Q88:AD88"/>
    <mergeCell ref="E89:F89"/>
  </mergeCells>
  <conditionalFormatting sqref="B5:B84">
    <cfRule type="expression" priority="2" aboveAverage="0" equalAverage="0" bottom="0" percent="0" rank="0" text="" dxfId="4">
      <formula>J5=1</formula>
    </cfRule>
    <cfRule type="expression" priority="3" aboveAverage="0" equalAverage="0" bottom="0" percent="0" rank="0" text="" dxfId="5">
      <formula>J5=2</formula>
    </cfRule>
    <cfRule type="expression" priority="4" aboveAverage="0" equalAverage="0" bottom="0" percent="0" rank="0" text="" dxfId="6">
      <formula>J5=3</formula>
    </cfRule>
  </conditionalFormatting>
  <conditionalFormatting sqref="I5:I84">
    <cfRule type="expression" priority="5" aboveAverage="0" equalAverage="0" bottom="0" percent="0" rank="0" text="" dxfId="7">
      <formula>I5&gt;150</formula>
    </cfRule>
    <cfRule type="expression" priority="6" aboveAverage="0" equalAverage="0" bottom="0" percent="0" rank="0" text="" dxfId="8">
      <formula>I5&lt;-150</formula>
    </cfRule>
  </conditionalFormatting>
  <conditionalFormatting sqref="P5:P84">
    <cfRule type="expression" priority="7" aboveAverage="0" equalAverage="0" bottom="0" percent="0" rank="0" text="" dxfId="9">
      <formula>P5=999</formula>
    </cfRule>
  </conditionalFormatting>
  <conditionalFormatting sqref="R5:R84 T5:T84 V5:V84">
    <cfRule type="expression" priority="8" aboveAverage="0" equalAverage="0" bottom="0" percent="0" rank="0" text="" dxfId="10">
      <formula>R5=999</formula>
    </cfRule>
  </conditionalFormatting>
  <conditionalFormatting sqref="X5:X84 Z5:Z84 AB5:AB84 AD5:AD84 AH5:AH84 AJ5:AJ84 AL6:AL84 AF5:AF84">
    <cfRule type="expression" priority="9" aboveAverage="0" equalAverage="0" bottom="0" percent="0" rank="0" text="" dxfId="11">
      <formula>X5=999</formula>
    </cfRule>
  </conditionalFormatting>
  <conditionalFormatting sqref="Q3">
    <cfRule type="expression" priority="10" aboveAverage="0" equalAverage="0" bottom="0" percent="0" rank="0" text="" dxfId="12">
      <formula>$Q$3=""</formula>
    </cfRule>
  </conditionalFormatting>
  <conditionalFormatting sqref="C88:K88">
    <cfRule type="expression" priority="11" aboveAverage="0" equalAverage="0" bottom="0" percent="0" rank="0" text="" dxfId="13">
      <formula>$C$88=0</formula>
    </cfRule>
  </conditionalFormatting>
  <conditionalFormatting sqref="Q88:AD88">
    <cfRule type="expression" priority="12" aboveAverage="0" equalAverage="0" bottom="0" percent="0" rank="0" text="" dxfId="14">
      <formula>$Q$88=0</formula>
    </cfRule>
  </conditionalFormatting>
  <conditionalFormatting sqref="AL5">
    <cfRule type="expression" priority="13" aboveAverage="0" equalAverage="0" bottom="0" percent="0" rank="0" text="" dxfId="15">
      <formula>AL5=999</formula>
    </cfRule>
  </conditionalFormatting>
  <conditionalFormatting sqref="J5:J84">
    <cfRule type="cellIs" priority="14" operator="equal" aboveAverage="0" equalAverage="0" bottom="0" percent="0" rank="0" text="" dxfId="16">
      <formula>3</formula>
    </cfRule>
    <cfRule type="cellIs" priority="15" operator="equal" aboveAverage="0" equalAverage="0" bottom="0" percent="0" rank="0" text="" dxfId="17">
      <formula>2</formula>
    </cfRule>
    <cfRule type="cellIs" priority="16" operator="equal" aboveAverage="0" equalAverage="0" bottom="0" percent="0" rank="0" text="" dxfId="18">
      <formula>1</formula>
    </cfRule>
  </conditionalFormatting>
  <conditionalFormatting sqref="Q5:Q84 S5:S84 U5:U84 W5:W84 Y5:Y84 AA5:AA84 AC5:AC84 AE5:AE84 AG5:AG84 AI5:AI84 AK5:AK84 AM5:AM84">
    <cfRule type="cellIs" priority="17" operator="equal" aboveAverage="0" equalAverage="0" bottom="0" percent="0" rank="0" text="" dxfId="19"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āra Gaile-Dišereite</dc:creator>
  <dc:description/>
  <dc:language>en-US</dc:language>
  <cp:lastModifiedBy>Māra Gaile-Dišereite</cp:lastModifiedBy>
  <cp:lastPrinted>2022-06-08T16:18:24Z</cp:lastPrinted>
  <dcterms:modified xsi:type="dcterms:W3CDTF">2023-11-21T14:14:04Z</dcterms:modified>
  <cp:revision>0</cp:revision>
  <dc:subject/>
  <dc:title/>
</cp:coreProperties>
</file>