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 Table" sheetId="1" state="visible" r:id="rId2"/>
    <sheet name="-=TABULA=-" sheetId="2" state="visible" r:id="rId3"/>
  </sheets>
  <definedNames>
    <definedName function="false" hidden="false" localSheetId="1" name="Excel_BuiltIn__FilterDatabase" vbProcedure="false">'-=TABULA=-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62">
  <si>
    <r>
      <rPr>
        <b val="true"/>
        <i val="true"/>
        <sz val="18"/>
        <color rgb="FFFF0000"/>
        <rFont val="Times New Roman"/>
        <family val="1"/>
        <charset val="186"/>
      </rPr>
      <t xml:space="preserve">Swiss Master export table - 11 Rounds + Rating</t>
    </r>
    <r>
      <rPr>
        <b val="true"/>
        <i val="true"/>
        <sz val="18"/>
        <color rgb="FF969696"/>
        <rFont val="Times New Roman"/>
        <family val="1"/>
        <charset val="186"/>
      </rPr>
      <t xml:space="preserve"> </t>
    </r>
    <r>
      <rPr>
        <b val="true"/>
        <i val="true"/>
        <sz val="20"/>
        <color rgb="FF969696"/>
        <rFont val="Times New Roman"/>
        <family val="1"/>
        <charset val="186"/>
      </rPr>
      <t xml:space="preserve"> </t>
    </r>
    <r>
      <rPr>
        <b val="true"/>
        <i val="true"/>
        <sz val="22"/>
        <color rgb="FF969696"/>
        <rFont val="Times New Roman"/>
        <family val="1"/>
        <charset val="186"/>
      </rPr>
      <t xml:space="preserve">     </t>
    </r>
    <r>
      <rPr>
        <b val="true"/>
        <i val="true"/>
        <sz val="24"/>
        <color rgb="FF969696"/>
        <rFont val="Times New Roman"/>
        <family val="1"/>
        <charset val="186"/>
      </rPr>
      <t xml:space="preserve"> </t>
    </r>
    <r>
      <rPr>
        <b val="true"/>
        <i val="true"/>
        <sz val="26"/>
        <color rgb="FF969696"/>
        <rFont val="Times New Roman"/>
        <family val="1"/>
        <charset val="186"/>
      </rPr>
      <t xml:space="preserve"> </t>
    </r>
    <r>
      <rPr>
        <b val="true"/>
        <i val="true"/>
        <sz val="14"/>
        <color rgb="FF969696"/>
        <rFont val="Times New Roman"/>
        <family val="1"/>
        <charset val="186"/>
      </rPr>
      <t xml:space="preserve">                                                          </t>
    </r>
    <r>
      <rPr>
        <b val="true"/>
        <i val="true"/>
        <sz val="14"/>
        <color rgb="FF333333"/>
        <rFont val="Times New Roman"/>
        <family val="1"/>
        <charset val="186"/>
      </rPr>
      <t xml:space="preserve"> </t>
    </r>
    <r>
      <rPr>
        <i val="true"/>
        <sz val="14"/>
        <color rgb="FF333333"/>
        <rFont val="Times New Roman"/>
        <family val="1"/>
        <charset val="186"/>
      </rPr>
      <t xml:space="preserve"> (palīgprogramma novusa sacensību tiesāšanai / 01.01.2017.)</t>
    </r>
  </si>
  <si>
    <t xml:space="preserve">Programmu izstrādāja:                                  Māris Cīrulis &amp; Linda Butāne</t>
  </si>
  <si>
    <t xml:space="preserve">Siguldas kauss</t>
  </si>
  <si>
    <t xml:space="preserve">Datums:</t>
  </si>
  <si>
    <t xml:space="preserve">24-01-2022</t>
  </si>
  <si>
    <t xml:space="preserve">Nr.p.k.</t>
  </si>
  <si>
    <t xml:space="preserve">Uzvārds, vārds</t>
  </si>
  <si>
    <t xml:space="preserve">Klubs</t>
  </si>
  <si>
    <t xml:space="preserve">Tituls</t>
  </si>
  <si>
    <t xml:space="preserve">IK/st</t>
  </si>
  <si>
    <t xml:space="preserve">Punkti</t>
  </si>
  <si>
    <t xml:space="preserve">Spēļu sk.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Pulle Toms</t>
  </si>
  <si>
    <t xml:space="preserve">   </t>
  </si>
  <si>
    <t xml:space="preserve">23w1</t>
  </si>
  <si>
    <t xml:space="preserve">13b1</t>
  </si>
  <si>
    <t xml:space="preserve">8w½</t>
  </si>
  <si>
    <t xml:space="preserve">16b1</t>
  </si>
  <si>
    <t xml:space="preserve">10w1</t>
  </si>
  <si>
    <t xml:space="preserve">7w1</t>
  </si>
  <si>
    <t xml:space="preserve">3b1</t>
  </si>
  <si>
    <t xml:space="preserve">4b1</t>
  </si>
  <si>
    <t xml:space="preserve">5w1</t>
  </si>
  <si>
    <t xml:space="preserve">14b½</t>
  </si>
  <si>
    <t xml:space="preserve">19w0</t>
  </si>
  <si>
    <t xml:space="preserve">2b1</t>
  </si>
  <si>
    <t xml:space="preserve">Gusjkova Olga</t>
  </si>
  <si>
    <t xml:space="preserve">24b1</t>
  </si>
  <si>
    <t xml:space="preserve">17w1</t>
  </si>
  <si>
    <t xml:space="preserve">9b½</t>
  </si>
  <si>
    <t xml:space="preserve">7w0</t>
  </si>
  <si>
    <t xml:space="preserve">19b½</t>
  </si>
  <si>
    <t xml:space="preserve">27w0</t>
  </si>
  <si>
    <t xml:space="preserve">10w0</t>
  </si>
  <si>
    <t xml:space="preserve">26b1</t>
  </si>
  <si>
    <t xml:space="preserve">29b1</t>
  </si>
  <si>
    <t xml:space="preserve">13w1</t>
  </si>
  <si>
    <t xml:space="preserve">1w0</t>
  </si>
  <si>
    <t xml:space="preserve">Putāns Raimonds</t>
  </si>
  <si>
    <t xml:space="preserve">25w1</t>
  </si>
  <si>
    <t xml:space="preserve">16b½</t>
  </si>
  <si>
    <t xml:space="preserve">19b1</t>
  </si>
  <si>
    <t xml:space="preserve">9w1</t>
  </si>
  <si>
    <t xml:space="preserve">7b0</t>
  </si>
  <si>
    <t xml:space="preserve">10b1</t>
  </si>
  <si>
    <t xml:space="preserve">14w0</t>
  </si>
  <si>
    <t xml:space="preserve">36b1</t>
  </si>
  <si>
    <t xml:space="preserve">2w0</t>
  </si>
  <si>
    <t xml:space="preserve">15b0</t>
  </si>
  <si>
    <t xml:space="preserve">Miglāns Agris</t>
  </si>
  <si>
    <t xml:space="preserve">22b½</t>
  </si>
  <si>
    <t xml:space="preserve">34w½</t>
  </si>
  <si>
    <t xml:space="preserve">44w1</t>
  </si>
  <si>
    <t xml:space="preserve">27b1</t>
  </si>
  <si>
    <t xml:space="preserve">36b0</t>
  </si>
  <si>
    <t xml:space="preserve">17w0</t>
  </si>
  <si>
    <t xml:space="preserve">32b1</t>
  </si>
  <si>
    <t xml:space="preserve">16w1</t>
  </si>
  <si>
    <t xml:space="preserve">Pēčs Ainārs</t>
  </si>
  <si>
    <t xml:space="preserve">27w½</t>
  </si>
  <si>
    <t xml:space="preserve">37b1</t>
  </si>
  <si>
    <t xml:space="preserve">18w½</t>
  </si>
  <si>
    <t xml:space="preserve">8b1</t>
  </si>
  <si>
    <t xml:space="preserve">6w1</t>
  </si>
  <si>
    <t xml:space="preserve">7b½</t>
  </si>
  <si>
    <t xml:space="preserve">36w1</t>
  </si>
  <si>
    <t xml:space="preserve">1b0</t>
  </si>
  <si>
    <t xml:space="preserve">34b1</t>
  </si>
  <si>
    <t xml:space="preserve">Pļavnieks Gunars</t>
  </si>
  <si>
    <t xml:space="preserve">28b0</t>
  </si>
  <si>
    <t xml:space="preserve">40w1</t>
  </si>
  <si>
    <t xml:space="preserve">23b1</t>
  </si>
  <si>
    <t xml:space="preserve">19w½</t>
  </si>
  <si>
    <t xml:space="preserve">5b0</t>
  </si>
  <si>
    <t xml:space="preserve">8w1</t>
  </si>
  <si>
    <t xml:space="preserve">15w½</t>
  </si>
  <si>
    <t xml:space="preserve">Dišereits Mārtiņš</t>
  </si>
  <si>
    <t xml:space="preserve">29w1</t>
  </si>
  <si>
    <t xml:space="preserve">20b1</t>
  </si>
  <si>
    <t xml:space="preserve">3w1</t>
  </si>
  <si>
    <t xml:space="preserve">5w½</t>
  </si>
  <si>
    <t xml:space="preserve">9b1</t>
  </si>
  <si>
    <t xml:space="preserve">15w1</t>
  </si>
  <si>
    <t xml:space="preserve">Pēča Sandra</t>
  </si>
  <si>
    <t xml:space="preserve">30b1</t>
  </si>
  <si>
    <t xml:space="preserve">21w1</t>
  </si>
  <si>
    <t xml:space="preserve">1b½</t>
  </si>
  <si>
    <t xml:space="preserve">5w0</t>
  </si>
  <si>
    <t xml:space="preserve">29b0</t>
  </si>
  <si>
    <t xml:space="preserve">6b0</t>
  </si>
  <si>
    <t xml:space="preserve">39w1</t>
  </si>
  <si>
    <t xml:space="preserve">44w0</t>
  </si>
  <si>
    <t xml:space="preserve">11b1</t>
  </si>
  <si>
    <t xml:space="preserve">24w½</t>
  </si>
  <si>
    <t xml:space="preserve">38b1</t>
  </si>
  <si>
    <t xml:space="preserve">28w½</t>
  </si>
  <si>
    <t xml:space="preserve">Gradkovskis Jānis</t>
  </si>
  <si>
    <t xml:space="preserve">31w1</t>
  </si>
  <si>
    <t xml:space="preserve">33b1</t>
  </si>
  <si>
    <t xml:space="preserve">2w½</t>
  </si>
  <si>
    <t xml:space="preserve">3b0</t>
  </si>
  <si>
    <t xml:space="preserve">37w1</t>
  </si>
  <si>
    <t xml:space="preserve">27w1</t>
  </si>
  <si>
    <t xml:space="preserve">44b1</t>
  </si>
  <si>
    <t xml:space="preserve">16b0</t>
  </si>
  <si>
    <t xml:space="preserve">24w0</t>
  </si>
  <si>
    <t xml:space="preserve">Komarovs Edgars</t>
  </si>
  <si>
    <t xml:space="preserve">28w1</t>
  </si>
  <si>
    <t xml:space="preserve">24w1</t>
  </si>
  <si>
    <t xml:space="preserve">3w0</t>
  </si>
  <si>
    <t xml:space="preserve">19b0</t>
  </si>
  <si>
    <t xml:space="preserve">37w½</t>
  </si>
  <si>
    <t xml:space="preserve">More Ināra</t>
  </si>
  <si>
    <t xml:space="preserve">33w0</t>
  </si>
  <si>
    <t xml:space="preserve">31b½</t>
  </si>
  <si>
    <t xml:space="preserve">41w1</t>
  </si>
  <si>
    <t xml:space="preserve">35w½</t>
  </si>
  <si>
    <t xml:space="preserve">37b0</t>
  </si>
  <si>
    <t xml:space="preserve">26w0</t>
  </si>
  <si>
    <t xml:space="preserve">42b1</t>
  </si>
  <si>
    <t xml:space="preserve">8w0</t>
  </si>
  <si>
    <t xml:space="preserve">29w½</t>
  </si>
  <si>
    <t xml:space="preserve">43b1</t>
  </si>
  <si>
    <t xml:space="preserve">Stepiņš Guntars</t>
  </si>
  <si>
    <t xml:space="preserve">34b½</t>
  </si>
  <si>
    <t xml:space="preserve">44w½</t>
  </si>
  <si>
    <t xml:space="preserve">24b0</t>
  </si>
  <si>
    <t xml:space="preserve">27b0</t>
  </si>
  <si>
    <t xml:space="preserve">28w0</t>
  </si>
  <si>
    <t xml:space="preserve">41w½</t>
  </si>
  <si>
    <t xml:space="preserve">21b1</t>
  </si>
  <si>
    <t xml:space="preserve">38w½</t>
  </si>
  <si>
    <t xml:space="preserve">36w0</t>
  </si>
  <si>
    <t xml:space="preserve">Šimanis Arnis</t>
  </si>
  <si>
    <t xml:space="preserve">35w1</t>
  </si>
  <si>
    <t xml:space="preserve">26w1</t>
  </si>
  <si>
    <t xml:space="preserve">31b1</t>
  </si>
  <si>
    <t xml:space="preserve">37b½</t>
  </si>
  <si>
    <t xml:space="preserve">2b0</t>
  </si>
  <si>
    <t xml:space="preserve">20w1</t>
  </si>
  <si>
    <t xml:space="preserve">34w1</t>
  </si>
  <si>
    <t xml:space="preserve">Dišereits Jānis</t>
  </si>
  <si>
    <t xml:space="preserve">36b½</t>
  </si>
  <si>
    <t xml:space="preserve">38b½</t>
  </si>
  <si>
    <t xml:space="preserve">28b1</t>
  </si>
  <si>
    <t xml:space="preserve">19w1</t>
  </si>
  <si>
    <t xml:space="preserve">7w½</t>
  </si>
  <si>
    <t xml:space="preserve">1w½</t>
  </si>
  <si>
    <t xml:space="preserve">17b½</t>
  </si>
  <si>
    <t xml:space="preserve">6w½</t>
  </si>
  <si>
    <t xml:space="preserve">Porītis Mārtiņš</t>
  </si>
  <si>
    <t xml:space="preserve">27b½</t>
  </si>
  <si>
    <t xml:space="preserve">36w½</t>
  </si>
  <si>
    <t xml:space="preserve">6b½</t>
  </si>
  <si>
    <t xml:space="preserve">17w½</t>
  </si>
  <si>
    <t xml:space="preserve">Škutāns Gunārs</t>
  </si>
  <si>
    <t xml:space="preserve">3w½</t>
  </si>
  <si>
    <t xml:space="preserve">28b½</t>
  </si>
  <si>
    <t xml:space="preserve">15w0</t>
  </si>
  <si>
    <t xml:space="preserve">4b0</t>
  </si>
  <si>
    <t xml:space="preserve">Kušķis Andis</t>
  </si>
  <si>
    <t xml:space="preserve">15b½</t>
  </si>
  <si>
    <t xml:space="preserve">14w½</t>
  </si>
  <si>
    <t xml:space="preserve">Lapsiņš Aivars</t>
  </si>
  <si>
    <t xml:space="preserve">40b½</t>
  </si>
  <si>
    <t xml:space="preserve">5b½</t>
  </si>
  <si>
    <t xml:space="preserve">13b½</t>
  </si>
  <si>
    <t xml:space="preserve">34w0</t>
  </si>
  <si>
    <t xml:space="preserve">38w0</t>
  </si>
  <si>
    <t xml:space="preserve">Laķis Juris</t>
  </si>
  <si>
    <t xml:space="preserve">14b0</t>
  </si>
  <si>
    <t xml:space="preserve">33w1</t>
  </si>
  <si>
    <t xml:space="preserve">18b1</t>
  </si>
  <si>
    <t xml:space="preserve">5b1</t>
  </si>
  <si>
    <t xml:space="preserve">1b1</t>
  </si>
  <si>
    <t xml:space="preserve">Vilde Inese</t>
  </si>
  <si>
    <t xml:space="preserve">34b0</t>
  </si>
  <si>
    <t xml:space="preserve">32w1</t>
  </si>
  <si>
    <t xml:space="preserve">44b0</t>
  </si>
  <si>
    <t xml:space="preserve">33b½</t>
  </si>
  <si>
    <t xml:space="preserve">13b0</t>
  </si>
  <si>
    <t xml:space="preserve">22w0</t>
  </si>
  <si>
    <t xml:space="preserve">Nikitenko Norberts</t>
  </si>
  <si>
    <t xml:space="preserve">43w1</t>
  </si>
  <si>
    <t xml:space="preserve">8b0</t>
  </si>
  <si>
    <t xml:space="preserve">41b½</t>
  </si>
  <si>
    <t xml:space="preserve">40w½</t>
  </si>
  <si>
    <t xml:space="preserve">35b1</t>
  </si>
  <si>
    <t xml:space="preserve">31w½</t>
  </si>
  <si>
    <t xml:space="preserve">12w0</t>
  </si>
  <si>
    <t xml:space="preserve">23b½</t>
  </si>
  <si>
    <t xml:space="preserve">39w0</t>
  </si>
  <si>
    <t xml:space="preserve">Rogiļins Aleksejs</t>
  </si>
  <si>
    <t xml:space="preserve">4w½</t>
  </si>
  <si>
    <t xml:space="preserve">39b0</t>
  </si>
  <si>
    <t xml:space="preserve">42w½</t>
  </si>
  <si>
    <t xml:space="preserve">40b0</t>
  </si>
  <si>
    <t xml:space="preserve">30w1</t>
  </si>
  <si>
    <t xml:space="preserve">Meļķo Lauma</t>
  </si>
  <si>
    <t xml:space="preserve">6w0</t>
  </si>
  <si>
    <t xml:space="preserve">12b0</t>
  </si>
  <si>
    <t xml:space="preserve">39w½</t>
  </si>
  <si>
    <t xml:space="preserve">32b0</t>
  </si>
  <si>
    <t xml:space="preserve">21w½</t>
  </si>
  <si>
    <t xml:space="preserve">42w1</t>
  </si>
  <si>
    <t xml:space="preserve">26b0</t>
  </si>
  <si>
    <t xml:space="preserve">Suķis Alfons</t>
  </si>
  <si>
    <t xml:space="preserve">39b1</t>
  </si>
  <si>
    <t xml:space="preserve">12w1</t>
  </si>
  <si>
    <t xml:space="preserve">10b0</t>
  </si>
  <si>
    <t xml:space="preserve">4w0</t>
  </si>
  <si>
    <t xml:space="preserve">8b½</t>
  </si>
  <si>
    <t xml:space="preserve">18w1</t>
  </si>
  <si>
    <t xml:space="preserve">Vēsma Valmiera</t>
  </si>
  <si>
    <t xml:space="preserve">35b½</t>
  </si>
  <si>
    <t xml:space="preserve">20b0</t>
  </si>
  <si>
    <t xml:space="preserve">Petrovskis Rūdolfs</t>
  </si>
  <si>
    <t xml:space="preserve">41b0</t>
  </si>
  <si>
    <t xml:space="preserve">22b0</t>
  </si>
  <si>
    <t xml:space="preserve">43w½</t>
  </si>
  <si>
    <t xml:space="preserve">Gūtmanis Armands</t>
  </si>
  <si>
    <t xml:space="preserve">17b0</t>
  </si>
  <si>
    <t xml:space="preserve">9b0</t>
  </si>
  <si>
    <t xml:space="preserve">Antons Elmārs</t>
  </si>
  <si>
    <t xml:space="preserve">18b0</t>
  </si>
  <si>
    <t xml:space="preserve">12b1</t>
  </si>
  <si>
    <t xml:space="preserve">16w½</t>
  </si>
  <si>
    <t xml:space="preserve">Birskis Ronalds</t>
  </si>
  <si>
    <t xml:space="preserve">38w1</t>
  </si>
  <si>
    <t xml:space="preserve">18b½</t>
  </si>
  <si>
    <t xml:space="preserve">33b0</t>
  </si>
  <si>
    <t xml:space="preserve">11b½</t>
  </si>
  <si>
    <t xml:space="preserve">Kalniņa Guna</t>
  </si>
  <si>
    <t xml:space="preserve">43b½</t>
  </si>
  <si>
    <t xml:space="preserve">37w0</t>
  </si>
  <si>
    <t xml:space="preserve">35b0</t>
  </si>
  <si>
    <t xml:space="preserve">23w0</t>
  </si>
  <si>
    <t xml:space="preserve">32w0</t>
  </si>
  <si>
    <t xml:space="preserve">31b0</t>
  </si>
  <si>
    <t xml:space="preserve">11w0</t>
  </si>
  <si>
    <t xml:space="preserve">25b0</t>
  </si>
  <si>
    <t xml:space="preserve">Kalniņš Laimonis</t>
  </si>
  <si>
    <t xml:space="preserve">11w½</t>
  </si>
  <si>
    <t xml:space="preserve">40b1</t>
  </si>
  <si>
    <t xml:space="preserve">13w0</t>
  </si>
  <si>
    <t xml:space="preserve">21b½</t>
  </si>
  <si>
    <t xml:space="preserve">41w0</t>
  </si>
  <si>
    <t xml:space="preserve">Krauze Aigars</t>
  </si>
  <si>
    <t xml:space="preserve">44b½</t>
  </si>
  <si>
    <t xml:space="preserve">Kreitāls Leons</t>
  </si>
  <si>
    <t xml:space="preserve">9w0</t>
  </si>
  <si>
    <t xml:space="preserve">22b1</t>
  </si>
  <si>
    <t xml:space="preserve">20w½</t>
  </si>
  <si>
    <t xml:space="preserve">25b1</t>
  </si>
  <si>
    <t xml:space="preserve">Kreitāls Rainers</t>
  </si>
  <si>
    <t xml:space="preserve">12w½</t>
  </si>
  <si>
    <t xml:space="preserve">4b½</t>
  </si>
  <si>
    <t xml:space="preserve">10b½</t>
  </si>
  <si>
    <t xml:space="preserve">Pomjalovs Valērijs</t>
  </si>
  <si>
    <t xml:space="preserve">23b0</t>
  </si>
  <si>
    <t xml:space="preserve">25w½</t>
  </si>
  <si>
    <t xml:space="preserve">21w0</t>
  </si>
  <si>
    <t xml:space="preserve">29b½</t>
  </si>
  <si>
    <t xml:space="preserve">Siders Andris</t>
  </si>
  <si>
    <t xml:space="preserve">11w1</t>
  </si>
  <si>
    <t xml:space="preserve">4w1</t>
  </si>
  <si>
    <t xml:space="preserve">Trifonovs Nikolajs</t>
  </si>
  <si>
    <t xml:space="preserve">22w1</t>
  </si>
  <si>
    <t xml:space="preserve">13w½</t>
  </si>
  <si>
    <t xml:space="preserve">16w0</t>
  </si>
  <si>
    <t xml:space="preserve">39b½</t>
  </si>
  <si>
    <t xml:space="preserve">Urtāns Raimonds</t>
  </si>
  <si>
    <t xml:space="preserve">20b½</t>
  </si>
  <si>
    <t xml:space="preserve">12b½</t>
  </si>
  <si>
    <t xml:space="preserve">Velčinskis Valērijs</t>
  </si>
  <si>
    <t xml:space="preserve">25w0</t>
  </si>
  <si>
    <t xml:space="preserve">Zupāns Ēvalds</t>
  </si>
  <si>
    <t xml:space="preserve">31w0</t>
  </si>
  <si>
    <t xml:space="preserve">41b1</t>
  </si>
  <si>
    <t xml:space="preserve">Zābers Jurģis</t>
  </si>
  <si>
    <t xml:space="preserve">11b0</t>
  </si>
  <si>
    <t xml:space="preserve">25b½</t>
  </si>
  <si>
    <t xml:space="preserve">23w½</t>
  </si>
  <si>
    <t xml:space="preserve">40w0</t>
  </si>
  <si>
    <t xml:space="preserve">Šadurskis Andis</t>
  </si>
  <si>
    <t xml:space="preserve">20w0</t>
  </si>
  <si>
    <t xml:space="preserve">30b½</t>
  </si>
  <si>
    <t xml:space="preserve">43w0</t>
  </si>
  <si>
    <t xml:space="preserve">Štāls Viesturs</t>
  </si>
  <si>
    <t xml:space="preserve">21b0</t>
  </si>
  <si>
    <t xml:space="preserve">30w½</t>
  </si>
  <si>
    <t xml:space="preserve">26b½</t>
  </si>
  <si>
    <t xml:space="preserve">Šustko Dzintars</t>
  </si>
  <si>
    <t xml:space="preserve">32w½</t>
  </si>
  <si>
    <t xml:space="preserve">X</t>
  </si>
  <si>
    <t xml:space="preserve">Max P</t>
  </si>
  <si>
    <t xml:space="preserve">65 % no Max P</t>
  </si>
  <si>
    <t xml:space="preserve">Kārtas</t>
  </si>
  <si>
    <t xml:space="preserve">Reitinga koeficents:</t>
  </si>
  <si>
    <t xml:space="preserve">     Sacensību vieta: </t>
  </si>
  <si>
    <t xml:space="preserve">Mālpils Sporta centrs</t>
  </si>
  <si>
    <t xml:space="preserve">Pretinieku   IK</t>
  </si>
  <si>
    <t xml:space="preserve">Bucholts</t>
  </si>
  <si>
    <t xml:space="preserve">Nr.</t>
  </si>
  <si>
    <t xml:space="preserve">Uzvārds,Vārds</t>
  </si>
  <si>
    <t xml:space="preserve">Kolektīvs         dz. vieta</t>
  </si>
  <si>
    <t xml:space="preserve">Tit.</t>
  </si>
  <si>
    <t xml:space="preserve">IK/f</t>
  </si>
  <si>
    <t xml:space="preserve">IK+</t>
  </si>
  <si>
    <t xml:space="preserve">IK/s</t>
  </si>
  <si>
    <t xml:space="preserve">R</t>
  </si>
  <si>
    <t xml:space="preserve">F-L</t>
  </si>
  <si>
    <t xml:space="preserve">V</t>
  </si>
  <si>
    <t xml:space="preserve">P</t>
  </si>
  <si>
    <t xml:space="preserve">S</t>
  </si>
  <si>
    <t xml:space="preserve">Ikop</t>
  </si>
  <si>
    <t xml:space="preserve">Buh</t>
  </si>
  <si>
    <t xml:space="preserve">Buh HiLo</t>
  </si>
  <si>
    <t xml:space="preserve">Buch.</t>
  </si>
  <si>
    <t xml:space="preserve">MIN</t>
  </si>
  <si>
    <t xml:space="preserve">MAX</t>
  </si>
  <si>
    <t xml:space="preserve">N.Buch.</t>
  </si>
  <si>
    <t xml:space="preserve">Ogre</t>
  </si>
  <si>
    <t xml:space="preserve">K</t>
  </si>
  <si>
    <t xml:space="preserve">Rīga</t>
  </si>
  <si>
    <t xml:space="preserve">D</t>
  </si>
  <si>
    <t xml:space="preserve">Daugavpils</t>
  </si>
  <si>
    <t xml:space="preserve">Līgatne</t>
  </si>
  <si>
    <t xml:space="preserve">Vaidava</t>
  </si>
  <si>
    <t xml:space="preserve">Balvi</t>
  </si>
  <si>
    <t xml:space="preserve">Mālpils</t>
  </si>
  <si>
    <t xml:space="preserve">Salaspils</t>
  </si>
  <si>
    <t xml:space="preserve">Malpils</t>
  </si>
  <si>
    <t xml:space="preserve">Cēsis</t>
  </si>
  <si>
    <t xml:space="preserve">Madliena</t>
  </si>
  <si>
    <t xml:space="preserve">Ķekava</t>
  </si>
  <si>
    <t xml:space="preserve">Valmiera</t>
  </si>
  <si>
    <t xml:space="preserve">Salacgrīva</t>
  </si>
  <si>
    <t xml:space="preserve">Saulkrasti</t>
  </si>
  <si>
    <t xml:space="preserve">T</t>
  </si>
  <si>
    <t xml:space="preserve">Mārupe</t>
  </si>
  <si>
    <t xml:space="preserve">Aizkraukle</t>
  </si>
  <si>
    <t xml:space="preserve">Sigulda</t>
  </si>
  <si>
    <t xml:space="preserve"> Sacensību tiesnesis:    </t>
  </si>
  <si>
    <t xml:space="preserve">Mārtiņš Dišereits</t>
  </si>
  <si>
    <t xml:space="preserve">       Galvenais tiesnesis:   </t>
  </si>
  <si>
    <t xml:space="preserve">Apzīmējumi</t>
  </si>
  <si>
    <t xml:space="preserve">Dāmas</t>
  </si>
  <si>
    <t xml:space="preserve">Kungi</t>
  </si>
  <si>
    <t xml:space="preserve">Tautas kl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"/>
    <numFmt numFmtId="169" formatCode="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i val="true"/>
      <sz val="18"/>
      <color rgb="FFFF0000"/>
      <name val="Times New Roman"/>
      <family val="1"/>
      <charset val="186"/>
    </font>
    <font>
      <b val="true"/>
      <i val="true"/>
      <sz val="18"/>
      <color rgb="FF969696"/>
      <name val="Times New Roman"/>
      <family val="1"/>
      <charset val="186"/>
    </font>
    <font>
      <b val="true"/>
      <i val="true"/>
      <sz val="20"/>
      <color rgb="FF969696"/>
      <name val="Times New Roman"/>
      <family val="1"/>
      <charset val="186"/>
    </font>
    <font>
      <b val="true"/>
      <i val="true"/>
      <sz val="22"/>
      <color rgb="FF969696"/>
      <name val="Times New Roman"/>
      <family val="1"/>
      <charset val="186"/>
    </font>
    <font>
      <b val="true"/>
      <i val="true"/>
      <sz val="24"/>
      <color rgb="FF969696"/>
      <name val="Times New Roman"/>
      <family val="1"/>
      <charset val="186"/>
    </font>
    <font>
      <b val="true"/>
      <i val="true"/>
      <sz val="26"/>
      <color rgb="FF969696"/>
      <name val="Times New Roman"/>
      <family val="1"/>
      <charset val="186"/>
    </font>
    <font>
      <b val="true"/>
      <i val="true"/>
      <sz val="14"/>
      <color rgb="FF969696"/>
      <name val="Times New Roman"/>
      <family val="1"/>
      <charset val="186"/>
    </font>
    <font>
      <b val="true"/>
      <i val="true"/>
      <sz val="14"/>
      <color rgb="FF333333"/>
      <name val="Times New Roman"/>
      <family val="1"/>
      <charset val="186"/>
    </font>
    <font>
      <i val="true"/>
      <sz val="14"/>
      <color rgb="FF333333"/>
      <name val="Times New Roman"/>
      <family val="1"/>
      <charset val="186"/>
    </font>
    <font>
      <b val="true"/>
      <sz val="16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FFFFFF"/>
      <name val="Arial Black"/>
      <family val="2"/>
      <charset val="204"/>
    </font>
    <font>
      <b val="true"/>
      <sz val="12"/>
      <name val="Arial Black"/>
      <family val="2"/>
      <charset val="204"/>
    </font>
    <font>
      <b val="true"/>
      <sz val="10"/>
      <name val="Arial Black"/>
      <family val="2"/>
      <charset val="186"/>
    </font>
    <font>
      <sz val="10"/>
      <color rgb="FFFFFFFF"/>
      <name val="Arial Black"/>
      <family val="2"/>
      <charset val="186"/>
    </font>
    <font>
      <sz val="10"/>
      <name val="Arial Black"/>
      <family val="2"/>
      <charset val="162"/>
    </font>
    <font>
      <b val="true"/>
      <sz val="11"/>
      <name val="Arial"/>
      <family val="2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"/>
      <family val="1"/>
      <charset val="186"/>
    </font>
    <font>
      <b val="true"/>
      <i val="true"/>
      <sz val="20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Arial"/>
      <family val="2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color rgb="FFFF00FF"/>
      <name val="Times New Roman"/>
      <family val="1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2" xfId="20"/>
  </cellStyles>
  <dxfs count="23"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09120</xdr:rowOff>
    </xdr:from>
    <xdr:to>
      <xdr:col>1</xdr:col>
      <xdr:colOff>1269720</xdr:colOff>
      <xdr:row>5</xdr:row>
      <xdr:rowOff>47520</xdr:rowOff>
    </xdr:to>
    <xdr:clientData/>
  </xdr:twoCellAnchor>
  <xdr:twoCellAnchor editAs="absolute">
    <xdr:from>
      <xdr:col>4</xdr:col>
      <xdr:colOff>50040</xdr:colOff>
      <xdr:row>4</xdr:row>
      <xdr:rowOff>286560</xdr:rowOff>
    </xdr:from>
    <xdr:to>
      <xdr:col>6</xdr:col>
      <xdr:colOff>563760</xdr:colOff>
      <xdr:row>5</xdr:row>
      <xdr:rowOff>381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14"/>
    <col collapsed="false" customWidth="true" hidden="false" outlineLevel="0" max="3" min="3" style="0" width="13.7"/>
    <col collapsed="false" customWidth="true" hidden="false" outlineLevel="0" max="6" min="4" style="0" width="8.41"/>
    <col collapsed="false" customWidth="true" hidden="false" outlineLevel="0" max="7" min="7" style="0" width="9.7"/>
    <col collapsed="false" customWidth="true" hidden="false" outlineLevel="0" max="19" min="8" style="0" width="8.41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9.25" hidden="false" customHeight="true" outlineLevel="0" collapsed="false">
      <c r="A2" s="4"/>
      <c r="B2" s="2"/>
      <c r="C2" s="2"/>
      <c r="D2" s="2"/>
      <c r="E2" s="2"/>
      <c r="F2" s="2"/>
      <c r="G2" s="5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29.25" hidden="false" customHeight="true" outlineLevel="0" collapsed="false">
      <c r="A3" s="4"/>
      <c r="B3" s="2"/>
      <c r="C3" s="2"/>
      <c r="D3" s="2"/>
      <c r="E3" s="2"/>
      <c r="F3" s="2"/>
      <c r="G3" s="5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29.25" hidden="false" customHeight="true" outlineLevel="0" collapsed="false">
      <c r="A4" s="4"/>
      <c r="B4" s="2"/>
      <c r="C4" s="2"/>
      <c r="D4" s="2"/>
      <c r="E4" s="2"/>
      <c r="F4" s="2"/>
      <c r="G4" s="5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3"/>
    </row>
    <row r="5" customFormat="false" ht="33" hidden="false" customHeight="true" outlineLevel="0" collapsed="false">
      <c r="A5" s="4"/>
      <c r="B5" s="2"/>
      <c r="C5" s="2"/>
      <c r="D5" s="2"/>
      <c r="E5" s="2"/>
      <c r="F5" s="2"/>
      <c r="G5" s="5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3"/>
    </row>
    <row r="6" customFormat="false" ht="38.25" hidden="false" customHeight="true" outlineLevel="0" collapsed="false">
      <c r="A6" s="6" t="s">
        <v>1</v>
      </c>
      <c r="B6" s="6"/>
      <c r="C6" s="6"/>
      <c r="D6" s="7"/>
      <c r="E6" s="7"/>
      <c r="F6" s="7"/>
      <c r="G6" s="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</row>
    <row r="7" customFormat="false" ht="30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true" outlineLevel="0" collapsed="false">
      <c r="A8" s="11" t="s">
        <v>3</v>
      </c>
      <c r="B8" s="12" t="s">
        <v>4</v>
      </c>
      <c r="C8" s="13"/>
      <c r="D8" s="14"/>
      <c r="E8" s="15"/>
      <c r="F8" s="15"/>
      <c r="G8" s="15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customFormat="false" ht="15" hidden="false" customHeight="false" outlineLevel="0" collapsed="false">
      <c r="A9" s="16" t="str">
        <f aca="false">IF(ISERROR(B9="BRIVS"),"0",C9)</f>
        <v>0</v>
      </c>
      <c r="B9" s="17" t="e">
        <f aca="false">IF(B55="$PNAME",0,LOOKUP(C9,A11:A56,B11:B56))</f>
        <v>#N/A</v>
      </c>
      <c r="C9" s="18" t="e">
        <f aca="false">IF(A55="$PP",0,LOOKUP("999*",E11:E56,A11:A56))</f>
        <v>#N/A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9" hidden="false" customHeight="true" outlineLevel="0" collapsed="false">
      <c r="A10" s="19"/>
      <c r="B10" s="20"/>
      <c r="C10" s="21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5" hidden="false" customHeight="false" outlineLevel="0" collapsed="false">
      <c r="A11" s="22" t="s">
        <v>5</v>
      </c>
      <c r="B11" s="22" t="s">
        <v>6</v>
      </c>
      <c r="C11" s="22" t="s">
        <v>7</v>
      </c>
      <c r="D11" s="23" t="s">
        <v>8</v>
      </c>
      <c r="E11" s="23" t="s">
        <v>9</v>
      </c>
      <c r="F11" s="24" t="s">
        <v>10</v>
      </c>
      <c r="G11" s="23" t="s">
        <v>11</v>
      </c>
      <c r="H11" s="23" t="s">
        <v>12</v>
      </c>
      <c r="I11" s="23" t="s">
        <v>13</v>
      </c>
      <c r="J11" s="23" t="s">
        <v>14</v>
      </c>
      <c r="K11" s="23" t="s">
        <v>15</v>
      </c>
      <c r="L11" s="23" t="s">
        <v>16</v>
      </c>
      <c r="M11" s="23" t="s">
        <v>17</v>
      </c>
      <c r="N11" s="23" t="s">
        <v>18</v>
      </c>
      <c r="O11" s="23" t="s">
        <v>19</v>
      </c>
      <c r="P11" s="23" t="s">
        <v>20</v>
      </c>
      <c r="Q11" s="23" t="s">
        <v>21</v>
      </c>
      <c r="R11" s="23" t="s">
        <v>22</v>
      </c>
      <c r="S11" s="23" t="s">
        <v>23</v>
      </c>
    </row>
    <row r="12" customFormat="false" ht="12.75" hidden="false" customHeight="false" outlineLevel="0" collapsed="false">
      <c r="A12" s="25" t="n">
        <v>1</v>
      </c>
      <c r="B12" s="26" t="s">
        <v>24</v>
      </c>
      <c r="C12" s="25" t="s">
        <v>25</v>
      </c>
      <c r="D12" s="25"/>
      <c r="E12" s="27" t="n">
        <v>1515</v>
      </c>
      <c r="F12" s="25" t="n">
        <v>10</v>
      </c>
      <c r="G12" s="25" t="n">
        <v>12</v>
      </c>
      <c r="H12" s="25" t="s">
        <v>26</v>
      </c>
      <c r="I12" s="25" t="s">
        <v>27</v>
      </c>
      <c r="J12" s="25" t="s">
        <v>28</v>
      </c>
      <c r="K12" s="25" t="s">
        <v>29</v>
      </c>
      <c r="L12" s="25" t="s">
        <v>30</v>
      </c>
      <c r="M12" s="25" t="s">
        <v>31</v>
      </c>
      <c r="N12" s="25" t="s">
        <v>32</v>
      </c>
      <c r="O12" s="25" t="s">
        <v>33</v>
      </c>
      <c r="P12" s="25" t="s">
        <v>34</v>
      </c>
      <c r="Q12" s="25" t="s">
        <v>35</v>
      </c>
      <c r="R12" s="25" t="s">
        <v>36</v>
      </c>
      <c r="S12" s="25" t="s">
        <v>37</v>
      </c>
    </row>
    <row r="13" customFormat="false" ht="12.75" hidden="false" customHeight="false" outlineLevel="0" collapsed="false">
      <c r="A13" s="25" t="n">
        <v>2</v>
      </c>
      <c r="B13" s="26" t="s">
        <v>38</v>
      </c>
      <c r="C13" s="25" t="s">
        <v>25</v>
      </c>
      <c r="D13" s="25"/>
      <c r="E13" s="27" t="n">
        <v>1471</v>
      </c>
      <c r="F13" s="25" t="n">
        <v>7</v>
      </c>
      <c r="G13" s="25" t="n">
        <v>12</v>
      </c>
      <c r="H13" s="25" t="s">
        <v>39</v>
      </c>
      <c r="I13" s="25" t="s">
        <v>40</v>
      </c>
      <c r="J13" s="25" t="s">
        <v>41</v>
      </c>
      <c r="K13" s="25" t="s">
        <v>42</v>
      </c>
      <c r="L13" s="25" t="s">
        <v>43</v>
      </c>
      <c r="M13" s="25" t="s">
        <v>44</v>
      </c>
      <c r="N13" s="25" t="s">
        <v>45</v>
      </c>
      <c r="O13" s="25" t="s">
        <v>46</v>
      </c>
      <c r="P13" s="25" t="s">
        <v>47</v>
      </c>
      <c r="Q13" s="25" t="s">
        <v>48</v>
      </c>
      <c r="R13" s="25" t="s">
        <v>32</v>
      </c>
      <c r="S13" s="25" t="s">
        <v>49</v>
      </c>
    </row>
    <row r="14" customFormat="false" ht="12.75" hidden="false" customHeight="false" outlineLevel="0" collapsed="false">
      <c r="A14" s="25" t="n">
        <v>3</v>
      </c>
      <c r="B14" s="26" t="s">
        <v>50</v>
      </c>
      <c r="C14" s="25" t="s">
        <v>25</v>
      </c>
      <c r="D14" s="25"/>
      <c r="E14" s="27" t="n">
        <v>1446</v>
      </c>
      <c r="F14" s="25" t="n">
        <v>6.5</v>
      </c>
      <c r="G14" s="25" t="n">
        <v>12</v>
      </c>
      <c r="H14" s="25" t="s">
        <v>51</v>
      </c>
      <c r="I14" s="25" t="s">
        <v>52</v>
      </c>
      <c r="J14" s="25" t="s">
        <v>53</v>
      </c>
      <c r="K14" s="25" t="s">
        <v>54</v>
      </c>
      <c r="L14" s="25" t="s">
        <v>55</v>
      </c>
      <c r="M14" s="25" t="s">
        <v>40</v>
      </c>
      <c r="N14" s="25" t="s">
        <v>49</v>
      </c>
      <c r="O14" s="25" t="s">
        <v>56</v>
      </c>
      <c r="P14" s="25" t="s">
        <v>57</v>
      </c>
      <c r="Q14" s="25" t="s">
        <v>58</v>
      </c>
      <c r="R14" s="25" t="s">
        <v>59</v>
      </c>
      <c r="S14" s="25" t="s">
        <v>60</v>
      </c>
    </row>
    <row r="15" customFormat="false" ht="12.75" hidden="false" customHeight="false" outlineLevel="0" collapsed="false">
      <c r="A15" s="25" t="n">
        <v>4</v>
      </c>
      <c r="B15" s="26" t="s">
        <v>61</v>
      </c>
      <c r="C15" s="25" t="s">
        <v>25</v>
      </c>
      <c r="D15" s="25"/>
      <c r="E15" s="27" t="n">
        <v>1422</v>
      </c>
      <c r="F15" s="25" t="n">
        <v>7</v>
      </c>
      <c r="G15" s="25" t="n">
        <v>12</v>
      </c>
      <c r="H15" s="25" t="s">
        <v>46</v>
      </c>
      <c r="I15" s="25" t="s">
        <v>36</v>
      </c>
      <c r="J15" s="25" t="s">
        <v>62</v>
      </c>
      <c r="K15" s="25" t="s">
        <v>63</v>
      </c>
      <c r="L15" s="25" t="s">
        <v>39</v>
      </c>
      <c r="M15" s="25" t="s">
        <v>64</v>
      </c>
      <c r="N15" s="25" t="s">
        <v>65</v>
      </c>
      <c r="O15" s="25" t="s">
        <v>49</v>
      </c>
      <c r="P15" s="25" t="s">
        <v>66</v>
      </c>
      <c r="Q15" s="25" t="s">
        <v>67</v>
      </c>
      <c r="R15" s="25" t="s">
        <v>68</v>
      </c>
      <c r="S15" s="25" t="s">
        <v>69</v>
      </c>
    </row>
    <row r="16" customFormat="false" ht="12.75" hidden="false" customHeight="false" outlineLevel="0" collapsed="false">
      <c r="A16" s="25" t="n">
        <v>5</v>
      </c>
      <c r="B16" s="26" t="s">
        <v>70</v>
      </c>
      <c r="C16" s="25" t="s">
        <v>25</v>
      </c>
      <c r="D16" s="25"/>
      <c r="E16" s="27" t="n">
        <v>1414</v>
      </c>
      <c r="F16" s="25" t="n">
        <v>8</v>
      </c>
      <c r="G16" s="25" t="n">
        <v>12</v>
      </c>
      <c r="H16" s="25" t="s">
        <v>71</v>
      </c>
      <c r="I16" s="25" t="s">
        <v>72</v>
      </c>
      <c r="J16" s="25" t="s">
        <v>73</v>
      </c>
      <c r="K16" s="25" t="s">
        <v>74</v>
      </c>
      <c r="L16" s="25" t="s">
        <v>75</v>
      </c>
      <c r="M16" s="25" t="s">
        <v>41</v>
      </c>
      <c r="N16" s="25" t="s">
        <v>76</v>
      </c>
      <c r="O16" s="25" t="s">
        <v>77</v>
      </c>
      <c r="P16" s="25" t="s">
        <v>78</v>
      </c>
      <c r="Q16" s="25" t="s">
        <v>36</v>
      </c>
      <c r="R16" s="25" t="s">
        <v>79</v>
      </c>
      <c r="S16" s="25" t="s">
        <v>40</v>
      </c>
    </row>
    <row r="17" customFormat="false" ht="12.75" hidden="false" customHeight="false" outlineLevel="0" collapsed="false">
      <c r="A17" s="25" t="n">
        <v>6</v>
      </c>
      <c r="B17" s="26" t="s">
        <v>80</v>
      </c>
      <c r="C17" s="25" t="s">
        <v>25</v>
      </c>
      <c r="D17" s="25"/>
      <c r="E17" s="27" t="n">
        <v>1394</v>
      </c>
      <c r="F17" s="25" t="n">
        <v>7.5</v>
      </c>
      <c r="G17" s="25" t="n">
        <v>12</v>
      </c>
      <c r="H17" s="25" t="s">
        <v>81</v>
      </c>
      <c r="I17" s="25" t="s">
        <v>82</v>
      </c>
      <c r="J17" s="25" t="s">
        <v>83</v>
      </c>
      <c r="K17" s="25" t="s">
        <v>84</v>
      </c>
      <c r="L17" s="25" t="s">
        <v>85</v>
      </c>
      <c r="M17" s="25" t="s">
        <v>86</v>
      </c>
      <c r="N17" s="25" t="s">
        <v>79</v>
      </c>
      <c r="O17" s="25" t="s">
        <v>87</v>
      </c>
      <c r="P17" s="25" t="s">
        <v>55</v>
      </c>
      <c r="Q17" s="25" t="s">
        <v>64</v>
      </c>
      <c r="R17" s="25" t="s">
        <v>77</v>
      </c>
      <c r="S17" s="25" t="s">
        <v>35</v>
      </c>
    </row>
    <row r="18" customFormat="false" ht="12.75" hidden="false" customHeight="false" outlineLevel="0" collapsed="false">
      <c r="A18" s="25" t="n">
        <v>7</v>
      </c>
      <c r="B18" s="26" t="s">
        <v>88</v>
      </c>
      <c r="C18" s="25" t="s">
        <v>25</v>
      </c>
      <c r="D18" s="25"/>
      <c r="E18" s="27" t="n">
        <v>1381</v>
      </c>
      <c r="F18" s="25" t="n">
        <v>9.5</v>
      </c>
      <c r="G18" s="25" t="n">
        <v>12</v>
      </c>
      <c r="H18" s="25" t="s">
        <v>89</v>
      </c>
      <c r="I18" s="25" t="s">
        <v>90</v>
      </c>
      <c r="J18" s="25" t="s">
        <v>30</v>
      </c>
      <c r="K18" s="25" t="s">
        <v>37</v>
      </c>
      <c r="L18" s="25" t="s">
        <v>91</v>
      </c>
      <c r="M18" s="25" t="s">
        <v>78</v>
      </c>
      <c r="N18" s="25" t="s">
        <v>92</v>
      </c>
      <c r="O18" s="25" t="s">
        <v>35</v>
      </c>
      <c r="P18" s="25" t="s">
        <v>75</v>
      </c>
      <c r="Q18" s="25" t="s">
        <v>93</v>
      </c>
      <c r="R18" s="25" t="s">
        <v>94</v>
      </c>
      <c r="S18" s="25" t="s">
        <v>43</v>
      </c>
    </row>
    <row r="19" customFormat="false" ht="12.75" hidden="false" customHeight="false" outlineLevel="0" collapsed="false">
      <c r="A19" s="25" t="n">
        <v>8</v>
      </c>
      <c r="B19" s="26" t="s">
        <v>95</v>
      </c>
      <c r="C19" s="25" t="s">
        <v>25</v>
      </c>
      <c r="D19" s="25"/>
      <c r="E19" s="27" t="n">
        <v>1378</v>
      </c>
      <c r="F19" s="25" t="n">
        <v>6.5</v>
      </c>
      <c r="G19" s="25" t="n">
        <v>12</v>
      </c>
      <c r="H19" s="25" t="s">
        <v>96</v>
      </c>
      <c r="I19" s="25" t="s">
        <v>97</v>
      </c>
      <c r="J19" s="25" t="s">
        <v>98</v>
      </c>
      <c r="K19" s="25" t="s">
        <v>99</v>
      </c>
      <c r="L19" s="25" t="s">
        <v>100</v>
      </c>
      <c r="M19" s="25" t="s">
        <v>101</v>
      </c>
      <c r="N19" s="25" t="s">
        <v>102</v>
      </c>
      <c r="O19" s="25" t="s">
        <v>103</v>
      </c>
      <c r="P19" s="25" t="s">
        <v>104</v>
      </c>
      <c r="Q19" s="25" t="s">
        <v>105</v>
      </c>
      <c r="R19" s="25" t="s">
        <v>106</v>
      </c>
      <c r="S19" s="25" t="s">
        <v>107</v>
      </c>
    </row>
    <row r="20" customFormat="false" ht="12.75" hidden="false" customHeight="false" outlineLevel="0" collapsed="false">
      <c r="A20" s="25" t="n">
        <v>9</v>
      </c>
      <c r="B20" s="26" t="s">
        <v>108</v>
      </c>
      <c r="C20" s="25" t="s">
        <v>25</v>
      </c>
      <c r="D20" s="25"/>
      <c r="E20" s="27" t="n">
        <v>1350</v>
      </c>
      <c r="F20" s="25" t="n">
        <v>6</v>
      </c>
      <c r="G20" s="25" t="n">
        <v>12</v>
      </c>
      <c r="H20" s="25" t="s">
        <v>109</v>
      </c>
      <c r="I20" s="25" t="s">
        <v>110</v>
      </c>
      <c r="J20" s="25" t="s">
        <v>111</v>
      </c>
      <c r="K20" s="25" t="s">
        <v>112</v>
      </c>
      <c r="L20" s="25" t="s">
        <v>113</v>
      </c>
      <c r="M20" s="25" t="s">
        <v>92</v>
      </c>
      <c r="N20" s="25" t="s">
        <v>66</v>
      </c>
      <c r="O20" s="25" t="s">
        <v>114</v>
      </c>
      <c r="P20" s="25" t="s">
        <v>115</v>
      </c>
      <c r="Q20" s="25" t="s">
        <v>42</v>
      </c>
      <c r="R20" s="25" t="s">
        <v>116</v>
      </c>
      <c r="S20" s="25" t="s">
        <v>117</v>
      </c>
    </row>
    <row r="21" customFormat="false" ht="12.75" hidden="false" customHeight="false" outlineLevel="0" collapsed="false">
      <c r="A21" s="25" t="n">
        <v>10</v>
      </c>
      <c r="B21" s="26" t="s">
        <v>118</v>
      </c>
      <c r="C21" s="25" t="s">
        <v>25</v>
      </c>
      <c r="D21" s="25"/>
      <c r="E21" s="27" t="n">
        <v>1323</v>
      </c>
      <c r="F21" s="25" t="n">
        <v>7</v>
      </c>
      <c r="G21" s="25" t="n">
        <v>12</v>
      </c>
      <c r="H21" s="25" t="s">
        <v>68</v>
      </c>
      <c r="I21" s="25" t="s">
        <v>119</v>
      </c>
      <c r="J21" s="25" t="s">
        <v>55</v>
      </c>
      <c r="K21" s="25" t="s">
        <v>120</v>
      </c>
      <c r="L21" s="25" t="s">
        <v>78</v>
      </c>
      <c r="M21" s="25" t="s">
        <v>63</v>
      </c>
      <c r="N21" s="25" t="s">
        <v>37</v>
      </c>
      <c r="O21" s="25" t="s">
        <v>121</v>
      </c>
      <c r="P21" s="25" t="s">
        <v>122</v>
      </c>
      <c r="Q21" s="25" t="s">
        <v>123</v>
      </c>
      <c r="R21" s="25" t="s">
        <v>115</v>
      </c>
      <c r="S21" s="25" t="s">
        <v>114</v>
      </c>
    </row>
    <row r="22" customFormat="false" ht="12.75" hidden="false" customHeight="false" outlineLevel="0" collapsed="false">
      <c r="A22" s="25" t="n">
        <v>11</v>
      </c>
      <c r="B22" s="26" t="s">
        <v>124</v>
      </c>
      <c r="C22" s="25" t="s">
        <v>25</v>
      </c>
      <c r="D22" s="25"/>
      <c r="E22" s="27" t="n">
        <v>1317</v>
      </c>
      <c r="F22" s="25" t="n">
        <v>5.5</v>
      </c>
      <c r="G22" s="25" t="n">
        <v>12</v>
      </c>
      <c r="H22" s="25" t="s">
        <v>125</v>
      </c>
      <c r="I22" s="25" t="s">
        <v>126</v>
      </c>
      <c r="J22" s="25" t="s">
        <v>127</v>
      </c>
      <c r="K22" s="25" t="s">
        <v>66</v>
      </c>
      <c r="L22" s="25" t="s">
        <v>128</v>
      </c>
      <c r="M22" s="25" t="s">
        <v>129</v>
      </c>
      <c r="N22" s="25" t="s">
        <v>130</v>
      </c>
      <c r="O22" s="25" t="s">
        <v>131</v>
      </c>
      <c r="P22" s="25" t="s">
        <v>132</v>
      </c>
      <c r="Q22" s="25" t="s">
        <v>96</v>
      </c>
      <c r="R22" s="25" t="s">
        <v>133</v>
      </c>
      <c r="S22" s="25" t="s">
        <v>134</v>
      </c>
    </row>
    <row r="23" customFormat="false" ht="12.75" hidden="false" customHeight="false" outlineLevel="0" collapsed="false">
      <c r="A23" s="25" t="n">
        <v>12</v>
      </c>
      <c r="B23" s="26" t="s">
        <v>135</v>
      </c>
      <c r="C23" s="25" t="s">
        <v>25</v>
      </c>
      <c r="D23" s="25"/>
      <c r="E23" s="27" t="n">
        <v>1310</v>
      </c>
      <c r="F23" s="25" t="n">
        <v>6</v>
      </c>
      <c r="G23" s="25" t="n">
        <v>12</v>
      </c>
      <c r="H23" s="25" t="s">
        <v>136</v>
      </c>
      <c r="I23" s="25" t="s">
        <v>137</v>
      </c>
      <c r="J23" s="25" t="s">
        <v>138</v>
      </c>
      <c r="K23" s="25" t="s">
        <v>26</v>
      </c>
      <c r="L23" s="25" t="s">
        <v>139</v>
      </c>
      <c r="M23" s="25" t="s">
        <v>140</v>
      </c>
      <c r="N23" s="25" t="s">
        <v>68</v>
      </c>
      <c r="O23" s="25" t="s">
        <v>141</v>
      </c>
      <c r="P23" s="25" t="s">
        <v>142</v>
      </c>
      <c r="Q23" s="25" t="s">
        <v>143</v>
      </c>
      <c r="R23" s="25" t="s">
        <v>72</v>
      </c>
      <c r="S23" s="25" t="s">
        <v>144</v>
      </c>
    </row>
    <row r="24" customFormat="false" ht="12.75" hidden="false" customHeight="false" outlineLevel="0" collapsed="false">
      <c r="A24" s="25" t="n">
        <v>13</v>
      </c>
      <c r="B24" s="26" t="s">
        <v>145</v>
      </c>
      <c r="C24" s="25" t="s">
        <v>25</v>
      </c>
      <c r="D24" s="25"/>
      <c r="E24" s="27" t="n">
        <v>1294</v>
      </c>
      <c r="F24" s="25" t="n">
        <v>7</v>
      </c>
      <c r="G24" s="25" t="n">
        <v>12</v>
      </c>
      <c r="H24" s="25" t="s">
        <v>146</v>
      </c>
      <c r="I24" s="25" t="s">
        <v>49</v>
      </c>
      <c r="J24" s="25" t="s">
        <v>81</v>
      </c>
      <c r="K24" s="25" t="s">
        <v>139</v>
      </c>
      <c r="L24" s="25" t="s">
        <v>147</v>
      </c>
      <c r="M24" s="25" t="s">
        <v>148</v>
      </c>
      <c r="N24" s="25" t="s">
        <v>82</v>
      </c>
      <c r="O24" s="25" t="s">
        <v>149</v>
      </c>
      <c r="P24" s="25" t="s">
        <v>73</v>
      </c>
      <c r="Q24" s="25" t="s">
        <v>150</v>
      </c>
      <c r="R24" s="25" t="s">
        <v>151</v>
      </c>
      <c r="S24" s="25" t="s">
        <v>152</v>
      </c>
    </row>
    <row r="25" customFormat="false" ht="12.75" hidden="false" customHeight="false" outlineLevel="0" collapsed="false">
      <c r="A25" s="25" t="n">
        <v>14</v>
      </c>
      <c r="B25" s="26" t="s">
        <v>153</v>
      </c>
      <c r="C25" s="25" t="s">
        <v>25</v>
      </c>
      <c r="D25" s="25"/>
      <c r="E25" s="27" t="n">
        <v>1282</v>
      </c>
      <c r="F25" s="25" t="n">
        <v>8</v>
      </c>
      <c r="G25" s="25" t="n">
        <v>12</v>
      </c>
      <c r="H25" s="25" t="s">
        <v>154</v>
      </c>
      <c r="I25" s="25" t="s">
        <v>63</v>
      </c>
      <c r="J25" s="25" t="s">
        <v>155</v>
      </c>
      <c r="K25" s="25" t="s">
        <v>137</v>
      </c>
      <c r="L25" s="25" t="s">
        <v>156</v>
      </c>
      <c r="M25" s="25" t="s">
        <v>157</v>
      </c>
      <c r="N25" s="25" t="s">
        <v>47</v>
      </c>
      <c r="O25" s="25" t="s">
        <v>158</v>
      </c>
      <c r="P25" s="25" t="s">
        <v>32</v>
      </c>
      <c r="Q25" s="25" t="s">
        <v>159</v>
      </c>
      <c r="R25" s="25" t="s">
        <v>160</v>
      </c>
      <c r="S25" s="25" t="s">
        <v>161</v>
      </c>
    </row>
    <row r="26" customFormat="false" ht="12.75" hidden="false" customHeight="false" outlineLevel="0" collapsed="false">
      <c r="A26" s="25" t="n">
        <v>15</v>
      </c>
      <c r="B26" s="26" t="s">
        <v>162</v>
      </c>
      <c r="C26" s="25" t="s">
        <v>25</v>
      </c>
      <c r="D26" s="25"/>
      <c r="E26" s="27" t="n">
        <v>1281</v>
      </c>
      <c r="F26" s="25" t="n">
        <v>7.5</v>
      </c>
      <c r="G26" s="25" t="n">
        <v>12</v>
      </c>
      <c r="H26" s="25" t="s">
        <v>123</v>
      </c>
      <c r="I26" s="25" t="s">
        <v>163</v>
      </c>
      <c r="J26" s="25" t="s">
        <v>133</v>
      </c>
      <c r="K26" s="25" t="s">
        <v>148</v>
      </c>
      <c r="L26" s="25" t="s">
        <v>164</v>
      </c>
      <c r="M26" s="25" t="s">
        <v>110</v>
      </c>
      <c r="N26" s="25" t="s">
        <v>73</v>
      </c>
      <c r="O26" s="25" t="s">
        <v>165</v>
      </c>
      <c r="P26" s="25" t="s">
        <v>166</v>
      </c>
      <c r="Q26" s="25" t="s">
        <v>29</v>
      </c>
      <c r="R26" s="25" t="s">
        <v>55</v>
      </c>
      <c r="S26" s="25" t="s">
        <v>91</v>
      </c>
    </row>
    <row r="27" customFormat="false" ht="12.75" hidden="false" customHeight="false" outlineLevel="0" collapsed="false">
      <c r="A27" s="25" t="n">
        <v>16</v>
      </c>
      <c r="B27" s="26" t="s">
        <v>167</v>
      </c>
      <c r="C27" s="25" t="s">
        <v>25</v>
      </c>
      <c r="D27" s="25"/>
      <c r="E27" s="27" t="n">
        <v>1247</v>
      </c>
      <c r="F27" s="25" t="n">
        <v>6.5</v>
      </c>
      <c r="G27" s="25" t="n">
        <v>12</v>
      </c>
      <c r="H27" s="25" t="s">
        <v>106</v>
      </c>
      <c r="I27" s="25" t="s">
        <v>168</v>
      </c>
      <c r="J27" s="25" t="s">
        <v>115</v>
      </c>
      <c r="K27" s="25" t="s">
        <v>49</v>
      </c>
      <c r="L27" s="25" t="s">
        <v>136</v>
      </c>
      <c r="M27" s="25" t="s">
        <v>144</v>
      </c>
      <c r="N27" s="25" t="s">
        <v>169</v>
      </c>
      <c r="O27" s="25" t="s">
        <v>120</v>
      </c>
      <c r="P27" s="25" t="s">
        <v>72</v>
      </c>
      <c r="Q27" s="25" t="s">
        <v>170</v>
      </c>
      <c r="R27" s="25" t="s">
        <v>54</v>
      </c>
      <c r="S27" s="25" t="s">
        <v>171</v>
      </c>
    </row>
    <row r="28" customFormat="false" ht="12.75" hidden="false" customHeight="false" outlineLevel="0" collapsed="false">
      <c r="A28" s="25" t="n">
        <v>17</v>
      </c>
      <c r="B28" s="26" t="s">
        <v>172</v>
      </c>
      <c r="C28" s="25" t="s">
        <v>25</v>
      </c>
      <c r="D28" s="25"/>
      <c r="E28" s="27" t="n">
        <v>1234</v>
      </c>
      <c r="F28" s="25" t="n">
        <v>7</v>
      </c>
      <c r="G28" s="25" t="n">
        <v>12</v>
      </c>
      <c r="H28" s="25" t="s">
        <v>102</v>
      </c>
      <c r="I28" s="25" t="s">
        <v>150</v>
      </c>
      <c r="J28" s="25" t="s">
        <v>114</v>
      </c>
      <c r="K28" s="25" t="s">
        <v>110</v>
      </c>
      <c r="L28" s="25" t="s">
        <v>73</v>
      </c>
      <c r="M28" s="25" t="s">
        <v>112</v>
      </c>
      <c r="N28" s="25" t="s">
        <v>123</v>
      </c>
      <c r="O28" s="25" t="s">
        <v>89</v>
      </c>
      <c r="P28" s="25" t="s">
        <v>173</v>
      </c>
      <c r="Q28" s="25" t="s">
        <v>33</v>
      </c>
      <c r="R28" s="25" t="s">
        <v>174</v>
      </c>
      <c r="S28" s="25" t="s">
        <v>85</v>
      </c>
    </row>
    <row r="29" customFormat="false" ht="12.75" hidden="false" customHeight="false" outlineLevel="0" collapsed="false">
      <c r="A29" s="25" t="n">
        <v>18</v>
      </c>
      <c r="B29" s="26" t="s">
        <v>175</v>
      </c>
      <c r="C29" s="25" t="s">
        <v>25</v>
      </c>
      <c r="D29" s="25"/>
      <c r="E29" s="27" t="n">
        <v>1228</v>
      </c>
      <c r="F29" s="25" t="n">
        <v>5</v>
      </c>
      <c r="G29" s="25" t="n">
        <v>12</v>
      </c>
      <c r="H29" s="25" t="s">
        <v>176</v>
      </c>
      <c r="I29" s="25" t="s">
        <v>77</v>
      </c>
      <c r="J29" s="25" t="s">
        <v>177</v>
      </c>
      <c r="K29" s="25" t="s">
        <v>119</v>
      </c>
      <c r="L29" s="25" t="s">
        <v>160</v>
      </c>
      <c r="M29" s="25" t="s">
        <v>133</v>
      </c>
      <c r="N29" s="25" t="s">
        <v>173</v>
      </c>
      <c r="O29" s="25" t="s">
        <v>36</v>
      </c>
      <c r="P29" s="25" t="s">
        <v>178</v>
      </c>
      <c r="Q29" s="25" t="s">
        <v>179</v>
      </c>
      <c r="R29" s="25" t="s">
        <v>138</v>
      </c>
      <c r="S29" s="25" t="s">
        <v>180</v>
      </c>
    </row>
    <row r="30" customFormat="false" ht="12.75" hidden="false" customHeight="false" outlineLevel="0" collapsed="false">
      <c r="A30" s="25" t="n">
        <v>19</v>
      </c>
      <c r="B30" s="26" t="s">
        <v>181</v>
      </c>
      <c r="C30" s="25" t="s">
        <v>25</v>
      </c>
      <c r="D30" s="25"/>
      <c r="E30" s="27" t="n">
        <v>1200</v>
      </c>
      <c r="F30" s="25" t="n">
        <v>8.5</v>
      </c>
      <c r="G30" s="25" t="n">
        <v>12</v>
      </c>
      <c r="H30" s="25" t="s">
        <v>127</v>
      </c>
      <c r="I30" s="25" t="s">
        <v>33</v>
      </c>
      <c r="J30" s="25" t="s">
        <v>121</v>
      </c>
      <c r="K30" s="25" t="s">
        <v>165</v>
      </c>
      <c r="L30" s="25" t="s">
        <v>111</v>
      </c>
      <c r="M30" s="25" t="s">
        <v>182</v>
      </c>
      <c r="N30" s="25" t="s">
        <v>183</v>
      </c>
      <c r="O30" s="25" t="s">
        <v>184</v>
      </c>
      <c r="P30" s="25" t="s">
        <v>30</v>
      </c>
      <c r="Q30" s="25" t="s">
        <v>185</v>
      </c>
      <c r="R30" s="25" t="s">
        <v>186</v>
      </c>
      <c r="S30" s="25" t="s">
        <v>158</v>
      </c>
    </row>
    <row r="31" customFormat="false" ht="12.75" hidden="false" customHeight="false" outlineLevel="0" collapsed="false">
      <c r="A31" s="25" t="n">
        <v>20</v>
      </c>
      <c r="B31" s="26" t="s">
        <v>187</v>
      </c>
      <c r="C31" s="25" t="s">
        <v>25</v>
      </c>
      <c r="D31" s="25"/>
      <c r="E31" s="27" t="n">
        <v>1194</v>
      </c>
      <c r="F31" s="25" t="n">
        <v>5</v>
      </c>
      <c r="G31" s="25" t="n">
        <v>12</v>
      </c>
      <c r="H31" s="25" t="s">
        <v>131</v>
      </c>
      <c r="I31" s="25" t="s">
        <v>42</v>
      </c>
      <c r="J31" s="25" t="s">
        <v>188</v>
      </c>
      <c r="K31" s="25" t="s">
        <v>189</v>
      </c>
      <c r="L31" s="25" t="s">
        <v>190</v>
      </c>
      <c r="M31" s="25" t="s">
        <v>143</v>
      </c>
      <c r="N31" s="25" t="s">
        <v>138</v>
      </c>
      <c r="O31" s="25" t="s">
        <v>191</v>
      </c>
      <c r="P31" s="25" t="s">
        <v>51</v>
      </c>
      <c r="Q31" s="25" t="s">
        <v>109</v>
      </c>
      <c r="R31" s="25" t="s">
        <v>192</v>
      </c>
      <c r="S31" s="25" t="s">
        <v>193</v>
      </c>
    </row>
    <row r="32" customFormat="false" ht="12.75" hidden="false" customHeight="false" outlineLevel="0" collapsed="false">
      <c r="A32" s="25" t="n">
        <v>21</v>
      </c>
      <c r="B32" s="26" t="s">
        <v>194</v>
      </c>
      <c r="C32" s="25" t="s">
        <v>25</v>
      </c>
      <c r="D32" s="25"/>
      <c r="E32" s="27" t="n">
        <v>1169</v>
      </c>
      <c r="F32" s="25" t="n">
        <v>5</v>
      </c>
      <c r="G32" s="25" t="n">
        <v>12</v>
      </c>
      <c r="H32" s="25" t="s">
        <v>195</v>
      </c>
      <c r="I32" s="25" t="s">
        <v>196</v>
      </c>
      <c r="J32" s="25" t="s">
        <v>125</v>
      </c>
      <c r="K32" s="25" t="s">
        <v>197</v>
      </c>
      <c r="L32" s="25" t="s">
        <v>198</v>
      </c>
      <c r="M32" s="25" t="s">
        <v>199</v>
      </c>
      <c r="N32" s="25" t="s">
        <v>200</v>
      </c>
      <c r="O32" s="25" t="s">
        <v>81</v>
      </c>
      <c r="P32" s="25" t="s">
        <v>201</v>
      </c>
      <c r="Q32" s="25" t="s">
        <v>202</v>
      </c>
      <c r="R32" s="25" t="s">
        <v>203</v>
      </c>
      <c r="S32" s="25" t="s">
        <v>131</v>
      </c>
    </row>
    <row r="33" customFormat="false" ht="12.75" hidden="false" customHeight="false" outlineLevel="0" collapsed="false">
      <c r="A33" s="25" t="n">
        <v>22</v>
      </c>
      <c r="B33" s="26" t="s">
        <v>204</v>
      </c>
      <c r="C33" s="25" t="s">
        <v>25</v>
      </c>
      <c r="D33" s="25"/>
      <c r="E33" s="27" t="n">
        <v>1152</v>
      </c>
      <c r="F33" s="25" t="n">
        <v>6</v>
      </c>
      <c r="G33" s="25" t="n">
        <v>12</v>
      </c>
      <c r="H33" s="25" t="s">
        <v>190</v>
      </c>
      <c r="I33" s="25" t="s">
        <v>189</v>
      </c>
      <c r="J33" s="25" t="s">
        <v>205</v>
      </c>
      <c r="K33" s="25" t="s">
        <v>129</v>
      </c>
      <c r="L33" s="25" t="s">
        <v>125</v>
      </c>
      <c r="M33" s="25" t="s">
        <v>206</v>
      </c>
      <c r="N33" s="25" t="s">
        <v>207</v>
      </c>
      <c r="O33" s="25" t="s">
        <v>134</v>
      </c>
      <c r="P33" s="25" t="s">
        <v>147</v>
      </c>
      <c r="Q33" s="25" t="s">
        <v>208</v>
      </c>
      <c r="R33" s="25" t="s">
        <v>209</v>
      </c>
      <c r="S33" s="25" t="s">
        <v>90</v>
      </c>
    </row>
    <row r="34" customFormat="false" ht="12.75" hidden="false" customHeight="false" outlineLevel="0" collapsed="false">
      <c r="A34" s="25" t="n">
        <v>23</v>
      </c>
      <c r="B34" s="26" t="s">
        <v>210</v>
      </c>
      <c r="C34" s="25" t="s">
        <v>25</v>
      </c>
      <c r="D34" s="25"/>
      <c r="E34" s="27" t="n">
        <v>1134</v>
      </c>
      <c r="F34" s="25" t="n">
        <v>4.5</v>
      </c>
      <c r="G34" s="25" t="n">
        <v>12</v>
      </c>
      <c r="H34" s="25" t="s">
        <v>78</v>
      </c>
      <c r="I34" s="25" t="s">
        <v>146</v>
      </c>
      <c r="J34" s="25" t="s">
        <v>211</v>
      </c>
      <c r="K34" s="25" t="s">
        <v>212</v>
      </c>
      <c r="L34" s="25" t="s">
        <v>213</v>
      </c>
      <c r="M34" s="25" t="s">
        <v>197</v>
      </c>
      <c r="N34" s="25" t="s">
        <v>96</v>
      </c>
      <c r="O34" s="25" t="s">
        <v>180</v>
      </c>
      <c r="P34" s="25" t="s">
        <v>214</v>
      </c>
      <c r="Q34" s="25" t="s">
        <v>215</v>
      </c>
      <c r="R34" s="25" t="s">
        <v>216</v>
      </c>
      <c r="S34" s="25" t="s">
        <v>217</v>
      </c>
    </row>
    <row r="35" customFormat="false" ht="12.75" hidden="false" customHeight="false" outlineLevel="0" collapsed="false">
      <c r="A35" s="25" t="n">
        <v>24</v>
      </c>
      <c r="B35" s="26" t="s">
        <v>218</v>
      </c>
      <c r="C35" s="25" t="s">
        <v>25</v>
      </c>
      <c r="D35" s="25"/>
      <c r="E35" s="27" t="n">
        <v>1121</v>
      </c>
      <c r="F35" s="25" t="n">
        <v>7</v>
      </c>
      <c r="G35" s="25" t="n">
        <v>12</v>
      </c>
      <c r="H35" s="25" t="s">
        <v>59</v>
      </c>
      <c r="I35" s="25" t="s">
        <v>219</v>
      </c>
      <c r="J35" s="25" t="s">
        <v>220</v>
      </c>
      <c r="K35" s="25" t="s">
        <v>221</v>
      </c>
      <c r="L35" s="25" t="s">
        <v>222</v>
      </c>
      <c r="M35" s="25" t="s">
        <v>176</v>
      </c>
      <c r="N35" s="25" t="s">
        <v>151</v>
      </c>
      <c r="O35" s="25" t="s">
        <v>116</v>
      </c>
      <c r="P35" s="25" t="s">
        <v>183</v>
      </c>
      <c r="Q35" s="25" t="s">
        <v>223</v>
      </c>
      <c r="R35" s="25" t="s">
        <v>224</v>
      </c>
      <c r="S35" s="25" t="s">
        <v>93</v>
      </c>
    </row>
    <row r="36" customFormat="false" ht="12.75" hidden="false" customHeight="false" outlineLevel="0" collapsed="false">
      <c r="A36" s="25" t="n">
        <v>25</v>
      </c>
      <c r="B36" s="26" t="s">
        <v>225</v>
      </c>
      <c r="C36" s="25" t="s">
        <v>25</v>
      </c>
      <c r="D36" s="25"/>
      <c r="E36" s="27" t="n">
        <v>1110</v>
      </c>
      <c r="F36" s="25" t="n">
        <v>5</v>
      </c>
      <c r="G36" s="25" t="n">
        <v>12</v>
      </c>
      <c r="H36" s="25" t="s">
        <v>112</v>
      </c>
      <c r="I36" s="25" t="s">
        <v>180</v>
      </c>
      <c r="J36" s="25" t="s">
        <v>226</v>
      </c>
      <c r="K36" s="25" t="s">
        <v>219</v>
      </c>
      <c r="L36" s="25" t="s">
        <v>141</v>
      </c>
      <c r="M36" s="25" t="s">
        <v>189</v>
      </c>
      <c r="N36" s="25" t="s">
        <v>190</v>
      </c>
      <c r="O36" s="25" t="s">
        <v>179</v>
      </c>
      <c r="P36" s="25" t="s">
        <v>227</v>
      </c>
      <c r="Q36" s="25" t="s">
        <v>131</v>
      </c>
      <c r="R36" s="25" t="s">
        <v>125</v>
      </c>
      <c r="S36" s="25" t="s">
        <v>209</v>
      </c>
    </row>
    <row r="37" customFormat="false" ht="12.75" hidden="false" customHeight="false" outlineLevel="0" collapsed="false">
      <c r="A37" s="25" t="n">
        <v>26</v>
      </c>
      <c r="B37" s="26" t="s">
        <v>228</v>
      </c>
      <c r="C37" s="25" t="s">
        <v>25</v>
      </c>
      <c r="D37" s="25"/>
      <c r="E37" s="27" t="n">
        <v>1094</v>
      </c>
      <c r="F37" s="25" t="n">
        <v>5.5</v>
      </c>
      <c r="G37" s="25" t="n">
        <v>12</v>
      </c>
      <c r="H37" s="25" t="s">
        <v>222</v>
      </c>
      <c r="I37" s="25" t="s">
        <v>229</v>
      </c>
      <c r="J37" s="25" t="s">
        <v>203</v>
      </c>
      <c r="K37" s="25" t="s">
        <v>131</v>
      </c>
      <c r="L37" s="25" t="s">
        <v>192</v>
      </c>
      <c r="M37" s="25" t="s">
        <v>209</v>
      </c>
      <c r="N37" s="25" t="s">
        <v>104</v>
      </c>
      <c r="O37" s="25" t="s">
        <v>59</v>
      </c>
      <c r="P37" s="25" t="s">
        <v>230</v>
      </c>
      <c r="Q37" s="25" t="s">
        <v>231</v>
      </c>
      <c r="R37" s="25" t="s">
        <v>199</v>
      </c>
      <c r="S37" s="25" t="s">
        <v>26</v>
      </c>
    </row>
    <row r="38" customFormat="false" ht="12.75" hidden="false" customHeight="false" outlineLevel="0" collapsed="false">
      <c r="A38" s="25" t="n">
        <v>27</v>
      </c>
      <c r="B38" s="26" t="s">
        <v>232</v>
      </c>
      <c r="C38" s="25" t="s">
        <v>25</v>
      </c>
      <c r="D38" s="25"/>
      <c r="E38" s="27" t="n">
        <v>1047</v>
      </c>
      <c r="F38" s="25" t="n">
        <v>6</v>
      </c>
      <c r="G38" s="25" t="n">
        <v>12</v>
      </c>
      <c r="H38" s="25" t="s">
        <v>177</v>
      </c>
      <c r="I38" s="25" t="s">
        <v>87</v>
      </c>
      <c r="J38" s="25" t="s">
        <v>233</v>
      </c>
      <c r="K38" s="25" t="s">
        <v>48</v>
      </c>
      <c r="L38" s="25" t="s">
        <v>220</v>
      </c>
      <c r="M38" s="25" t="s">
        <v>37</v>
      </c>
      <c r="N38" s="25" t="s">
        <v>222</v>
      </c>
      <c r="O38" s="25" t="s">
        <v>234</v>
      </c>
      <c r="P38" s="25" t="s">
        <v>155</v>
      </c>
      <c r="Q38" s="25" t="s">
        <v>107</v>
      </c>
      <c r="R38" s="25" t="s">
        <v>127</v>
      </c>
      <c r="S38" s="25" t="s">
        <v>221</v>
      </c>
    </row>
    <row r="39" customFormat="false" ht="12.75" hidden="false" customHeight="false" outlineLevel="0" collapsed="false">
      <c r="A39" s="25" t="n">
        <v>28</v>
      </c>
      <c r="B39" s="26" t="s">
        <v>235</v>
      </c>
      <c r="C39" s="25" t="s">
        <v>25</v>
      </c>
      <c r="D39" s="25"/>
      <c r="E39" s="27" t="n">
        <v>1000</v>
      </c>
      <c r="F39" s="25" t="n">
        <v>7</v>
      </c>
      <c r="G39" s="25" t="n">
        <v>12</v>
      </c>
      <c r="H39" s="25" t="s">
        <v>75</v>
      </c>
      <c r="I39" s="25" t="s">
        <v>221</v>
      </c>
      <c r="J39" s="25" t="s">
        <v>48</v>
      </c>
      <c r="K39" s="25" t="s">
        <v>236</v>
      </c>
      <c r="L39" s="25" t="s">
        <v>57</v>
      </c>
      <c r="M39" s="25" t="s">
        <v>237</v>
      </c>
      <c r="N39" s="25" t="s">
        <v>238</v>
      </c>
      <c r="O39" s="25" t="s">
        <v>97</v>
      </c>
      <c r="P39" s="25" t="s">
        <v>136</v>
      </c>
      <c r="Q39" s="25" t="s">
        <v>163</v>
      </c>
      <c r="R39" s="25" t="s">
        <v>82</v>
      </c>
      <c r="S39" s="25" t="s">
        <v>223</v>
      </c>
    </row>
    <row r="40" customFormat="false" ht="12.75" hidden="false" customHeight="false" outlineLevel="0" collapsed="false">
      <c r="A40" s="25" t="n">
        <v>29</v>
      </c>
      <c r="B40" s="26" t="s">
        <v>239</v>
      </c>
      <c r="C40" s="25" t="s">
        <v>25</v>
      </c>
      <c r="D40" s="25"/>
      <c r="E40" s="27" t="n">
        <v>1000</v>
      </c>
      <c r="F40" s="25" t="n">
        <v>5</v>
      </c>
      <c r="G40" s="25" t="n">
        <v>12</v>
      </c>
      <c r="H40" s="25" t="s">
        <v>55</v>
      </c>
      <c r="I40" s="25" t="s">
        <v>216</v>
      </c>
      <c r="J40" s="25" t="s">
        <v>173</v>
      </c>
      <c r="K40" s="25" t="s">
        <v>240</v>
      </c>
      <c r="L40" s="25" t="s">
        <v>86</v>
      </c>
      <c r="M40" s="25" t="s">
        <v>241</v>
      </c>
      <c r="N40" s="25" t="s">
        <v>57</v>
      </c>
      <c r="O40" s="25" t="s">
        <v>233</v>
      </c>
      <c r="P40" s="25" t="s">
        <v>59</v>
      </c>
      <c r="Q40" s="25" t="s">
        <v>242</v>
      </c>
      <c r="R40" s="25" t="s">
        <v>243</v>
      </c>
      <c r="S40" s="25" t="s">
        <v>128</v>
      </c>
    </row>
    <row r="41" customFormat="false" ht="12.75" hidden="false" customHeight="false" outlineLevel="0" collapsed="false">
      <c r="A41" s="25" t="n">
        <v>30</v>
      </c>
      <c r="B41" s="26" t="s">
        <v>244</v>
      </c>
      <c r="C41" s="25" t="s">
        <v>25</v>
      </c>
      <c r="D41" s="25"/>
      <c r="E41" s="27" t="n">
        <v>1000</v>
      </c>
      <c r="F41" s="25" t="n">
        <v>1</v>
      </c>
      <c r="G41" s="25" t="n">
        <v>12</v>
      </c>
      <c r="H41" s="25" t="s">
        <v>132</v>
      </c>
      <c r="I41" s="25" t="s">
        <v>245</v>
      </c>
      <c r="J41" s="25" t="s">
        <v>246</v>
      </c>
      <c r="K41" s="25" t="s">
        <v>247</v>
      </c>
      <c r="L41" s="25" t="s">
        <v>207</v>
      </c>
      <c r="M41" s="25" t="s">
        <v>217</v>
      </c>
      <c r="N41" s="25" t="s">
        <v>248</v>
      </c>
      <c r="O41" s="25" t="s">
        <v>249</v>
      </c>
      <c r="P41" s="25" t="s">
        <v>250</v>
      </c>
      <c r="Q41" s="25" t="s">
        <v>251</v>
      </c>
      <c r="R41" s="25" t="s">
        <v>230</v>
      </c>
      <c r="S41" s="25" t="s">
        <v>252</v>
      </c>
    </row>
    <row r="42" customFormat="false" ht="12.75" hidden="false" customHeight="false" outlineLevel="0" collapsed="false">
      <c r="A42" s="25" t="n">
        <v>31</v>
      </c>
      <c r="B42" s="26" t="s">
        <v>253</v>
      </c>
      <c r="C42" s="25" t="s">
        <v>25</v>
      </c>
      <c r="D42" s="25"/>
      <c r="E42" s="27" t="n">
        <v>1000</v>
      </c>
      <c r="F42" s="25" t="n">
        <v>4.5</v>
      </c>
      <c r="G42" s="25" t="n">
        <v>12</v>
      </c>
      <c r="H42" s="25" t="s">
        <v>234</v>
      </c>
      <c r="I42" s="25" t="s">
        <v>254</v>
      </c>
      <c r="J42" s="25" t="s">
        <v>255</v>
      </c>
      <c r="K42" s="25" t="s">
        <v>170</v>
      </c>
      <c r="L42" s="25" t="s">
        <v>155</v>
      </c>
      <c r="M42" s="25" t="s">
        <v>256</v>
      </c>
      <c r="N42" s="25" t="s">
        <v>257</v>
      </c>
      <c r="O42" s="25" t="s">
        <v>213</v>
      </c>
      <c r="P42" s="25" t="s">
        <v>209</v>
      </c>
      <c r="Q42" s="25" t="s">
        <v>227</v>
      </c>
      <c r="R42" s="25" t="s">
        <v>245</v>
      </c>
      <c r="S42" s="25" t="s">
        <v>258</v>
      </c>
    </row>
    <row r="43" customFormat="false" ht="12.75" hidden="false" customHeight="false" outlineLevel="0" collapsed="false">
      <c r="A43" s="25" t="n">
        <v>32</v>
      </c>
      <c r="B43" s="26" t="s">
        <v>259</v>
      </c>
      <c r="C43" s="25" t="s">
        <v>25</v>
      </c>
      <c r="D43" s="25"/>
      <c r="E43" s="27" t="n">
        <v>1000</v>
      </c>
      <c r="F43" s="25" t="n">
        <v>5.5</v>
      </c>
      <c r="G43" s="25" t="n">
        <v>12</v>
      </c>
      <c r="H43" s="25" t="s">
        <v>45</v>
      </c>
      <c r="I43" s="25" t="s">
        <v>230</v>
      </c>
      <c r="J43" s="25" t="s">
        <v>216</v>
      </c>
      <c r="K43" s="25" t="s">
        <v>227</v>
      </c>
      <c r="L43" s="25" t="s">
        <v>195</v>
      </c>
      <c r="M43" s="25" t="s">
        <v>252</v>
      </c>
      <c r="N43" s="25" t="s">
        <v>201</v>
      </c>
      <c r="O43" s="25" t="s">
        <v>96</v>
      </c>
      <c r="P43" s="25" t="s">
        <v>26</v>
      </c>
      <c r="Q43" s="25" t="s">
        <v>219</v>
      </c>
      <c r="R43" s="25" t="s">
        <v>222</v>
      </c>
      <c r="S43" s="25" t="s">
        <v>260</v>
      </c>
    </row>
    <row r="44" customFormat="false" ht="12.75" hidden="false" customHeight="false" outlineLevel="0" collapsed="false">
      <c r="A44" s="25" t="n">
        <v>33</v>
      </c>
      <c r="B44" s="26" t="s">
        <v>261</v>
      </c>
      <c r="C44" s="25" t="s">
        <v>25</v>
      </c>
      <c r="D44" s="25"/>
      <c r="E44" s="27" t="n">
        <v>1000</v>
      </c>
      <c r="F44" s="25" t="n">
        <v>6.5</v>
      </c>
      <c r="G44" s="25" t="n">
        <v>12</v>
      </c>
      <c r="H44" s="25" t="s">
        <v>104</v>
      </c>
      <c r="I44" s="25" t="s">
        <v>262</v>
      </c>
      <c r="J44" s="25" t="s">
        <v>142</v>
      </c>
      <c r="K44" s="25" t="s">
        <v>67</v>
      </c>
      <c r="L44" s="25" t="s">
        <v>263</v>
      </c>
      <c r="M44" s="25" t="s">
        <v>170</v>
      </c>
      <c r="N44" s="25" t="s">
        <v>122</v>
      </c>
      <c r="O44" s="25" t="s">
        <v>264</v>
      </c>
      <c r="P44" s="25" t="s">
        <v>138</v>
      </c>
      <c r="Q44" s="25" t="s">
        <v>89</v>
      </c>
      <c r="R44" s="25" t="s">
        <v>265</v>
      </c>
      <c r="S44" s="25" t="s">
        <v>255</v>
      </c>
    </row>
    <row r="45" customFormat="false" ht="12.75" hidden="false" customHeight="false" outlineLevel="0" collapsed="false">
      <c r="A45" s="25" t="n">
        <v>34</v>
      </c>
      <c r="B45" s="26" t="s">
        <v>266</v>
      </c>
      <c r="C45" s="25" t="s">
        <v>25</v>
      </c>
      <c r="D45" s="25"/>
      <c r="E45" s="27" t="n">
        <v>1000</v>
      </c>
      <c r="F45" s="25" t="n">
        <v>6</v>
      </c>
      <c r="G45" s="25" t="n">
        <v>12</v>
      </c>
      <c r="H45" s="25" t="s">
        <v>267</v>
      </c>
      <c r="I45" s="25" t="s">
        <v>35</v>
      </c>
      <c r="J45" s="25" t="s">
        <v>151</v>
      </c>
      <c r="K45" s="25" t="s">
        <v>268</v>
      </c>
      <c r="L45" s="25" t="s">
        <v>238</v>
      </c>
      <c r="M45" s="25" t="s">
        <v>269</v>
      </c>
      <c r="N45" s="25" t="s">
        <v>211</v>
      </c>
      <c r="O45" s="25" t="s">
        <v>265</v>
      </c>
      <c r="P45" s="25" t="s">
        <v>107</v>
      </c>
      <c r="Q45" s="25" t="s">
        <v>184</v>
      </c>
      <c r="R45" s="25" t="s">
        <v>99</v>
      </c>
      <c r="S45" s="25" t="s">
        <v>192</v>
      </c>
    </row>
    <row r="46" customFormat="false" ht="12.75" hidden="false" customHeight="false" outlineLevel="0" collapsed="false">
      <c r="A46" s="25" t="n">
        <v>35</v>
      </c>
      <c r="B46" s="26" t="s">
        <v>270</v>
      </c>
      <c r="C46" s="25" t="s">
        <v>25</v>
      </c>
      <c r="D46" s="25"/>
      <c r="E46" s="27" t="n">
        <v>1000</v>
      </c>
      <c r="F46" s="25" t="n">
        <v>4</v>
      </c>
      <c r="G46" s="25" t="n">
        <v>12</v>
      </c>
      <c r="H46" s="25" t="s">
        <v>192</v>
      </c>
      <c r="I46" s="25" t="s">
        <v>271</v>
      </c>
      <c r="J46" s="25" t="s">
        <v>272</v>
      </c>
      <c r="K46" s="25" t="s">
        <v>209</v>
      </c>
      <c r="L46" s="25" t="s">
        <v>243</v>
      </c>
      <c r="M46" s="25" t="s">
        <v>273</v>
      </c>
      <c r="N46" s="25" t="s">
        <v>245</v>
      </c>
      <c r="O46" s="25" t="s">
        <v>208</v>
      </c>
      <c r="P46" s="25" t="s">
        <v>216</v>
      </c>
      <c r="Q46" s="25" t="s">
        <v>229</v>
      </c>
      <c r="R46" s="25" t="s">
        <v>130</v>
      </c>
      <c r="S46" s="25" t="s">
        <v>274</v>
      </c>
    </row>
    <row r="47" customFormat="false" ht="12.75" hidden="false" customHeight="false" outlineLevel="0" collapsed="false">
      <c r="A47" s="25" t="n">
        <v>36</v>
      </c>
      <c r="B47" s="26" t="s">
        <v>275</v>
      </c>
      <c r="C47" s="25" t="s">
        <v>25</v>
      </c>
      <c r="D47" s="25"/>
      <c r="E47" s="27" t="n">
        <v>1000</v>
      </c>
      <c r="F47" s="25" t="n">
        <v>7</v>
      </c>
      <c r="G47" s="25" t="n">
        <v>12</v>
      </c>
      <c r="H47" s="25" t="s">
        <v>174</v>
      </c>
      <c r="I47" s="25" t="s">
        <v>236</v>
      </c>
      <c r="J47" s="25" t="s">
        <v>195</v>
      </c>
      <c r="K47" s="25" t="s">
        <v>276</v>
      </c>
      <c r="L47" s="25" t="s">
        <v>173</v>
      </c>
      <c r="M47" s="25" t="s">
        <v>29</v>
      </c>
      <c r="N47" s="25" t="s">
        <v>54</v>
      </c>
      <c r="O47" s="25" t="s">
        <v>85</v>
      </c>
      <c r="P47" s="25" t="s">
        <v>277</v>
      </c>
      <c r="Q47" s="25" t="s">
        <v>121</v>
      </c>
      <c r="R47" s="25" t="s">
        <v>101</v>
      </c>
      <c r="S47" s="25" t="s">
        <v>237</v>
      </c>
    </row>
    <row r="48" customFormat="false" ht="12.75" hidden="false" customHeight="false" outlineLevel="0" collapsed="false">
      <c r="A48" s="25" t="n">
        <v>37</v>
      </c>
      <c r="B48" s="26" t="s">
        <v>278</v>
      </c>
      <c r="C48" s="25" t="s">
        <v>25</v>
      </c>
      <c r="D48" s="25"/>
      <c r="E48" s="27" t="n">
        <v>1000</v>
      </c>
      <c r="F48" s="25" t="n">
        <v>5.5</v>
      </c>
      <c r="G48" s="25" t="n">
        <v>12</v>
      </c>
      <c r="H48" s="25" t="s">
        <v>173</v>
      </c>
      <c r="I48" s="25" t="s">
        <v>99</v>
      </c>
      <c r="J48" s="25" t="s">
        <v>96</v>
      </c>
      <c r="K48" s="25" t="s">
        <v>279</v>
      </c>
      <c r="L48" s="25" t="s">
        <v>234</v>
      </c>
      <c r="M48" s="25" t="s">
        <v>276</v>
      </c>
      <c r="N48" s="25" t="s">
        <v>160</v>
      </c>
      <c r="O48" s="25" t="s">
        <v>280</v>
      </c>
      <c r="P48" s="25" t="s">
        <v>281</v>
      </c>
      <c r="Q48" s="25" t="s">
        <v>269</v>
      </c>
      <c r="R48" s="25" t="s">
        <v>201</v>
      </c>
      <c r="S48" s="25" t="s">
        <v>282</v>
      </c>
    </row>
    <row r="49" customFormat="false" ht="12.75" hidden="false" customHeight="false" outlineLevel="0" collapsed="false">
      <c r="A49" s="25" t="n">
        <v>38</v>
      </c>
      <c r="B49" s="26" t="s">
        <v>283</v>
      </c>
      <c r="C49" s="25" t="s">
        <v>25</v>
      </c>
      <c r="D49" s="25"/>
      <c r="E49" s="27" t="n">
        <v>1000</v>
      </c>
      <c r="F49" s="25" t="n">
        <v>6</v>
      </c>
      <c r="G49" s="25" t="n">
        <v>12</v>
      </c>
      <c r="H49" s="25" t="s">
        <v>281</v>
      </c>
      <c r="I49" s="25" t="s">
        <v>265</v>
      </c>
      <c r="J49" s="25" t="s">
        <v>174</v>
      </c>
      <c r="K49" s="25" t="s">
        <v>100</v>
      </c>
      <c r="L49" s="25" t="s">
        <v>200</v>
      </c>
      <c r="M49" s="25" t="s">
        <v>284</v>
      </c>
      <c r="N49" s="25" t="s">
        <v>141</v>
      </c>
      <c r="O49" s="25" t="s">
        <v>83</v>
      </c>
      <c r="P49" s="25" t="s">
        <v>71</v>
      </c>
      <c r="Q49" s="25" t="s">
        <v>285</v>
      </c>
      <c r="R49" s="25" t="s">
        <v>132</v>
      </c>
      <c r="S49" s="25" t="s">
        <v>184</v>
      </c>
    </row>
    <row r="50" customFormat="false" ht="12.75" hidden="false" customHeight="false" outlineLevel="0" collapsed="false">
      <c r="A50" s="25" t="n">
        <v>39</v>
      </c>
      <c r="B50" s="26" t="s">
        <v>286</v>
      </c>
      <c r="C50" s="25" t="s">
        <v>25</v>
      </c>
      <c r="D50" s="25"/>
      <c r="E50" s="27" t="n">
        <v>1000</v>
      </c>
      <c r="F50" s="25" t="n">
        <v>5.5</v>
      </c>
      <c r="G50" s="25" t="n">
        <v>12</v>
      </c>
      <c r="H50" s="25" t="s">
        <v>233</v>
      </c>
      <c r="I50" s="25" t="s">
        <v>117</v>
      </c>
      <c r="J50" s="25" t="s">
        <v>46</v>
      </c>
      <c r="K50" s="25" t="s">
        <v>287</v>
      </c>
      <c r="L50" s="25" t="s">
        <v>202</v>
      </c>
      <c r="M50" s="25" t="s">
        <v>279</v>
      </c>
      <c r="N50" s="25" t="s">
        <v>196</v>
      </c>
      <c r="O50" s="25" t="s">
        <v>126</v>
      </c>
      <c r="P50" s="25" t="s">
        <v>195</v>
      </c>
      <c r="Q50" s="25" t="s">
        <v>249</v>
      </c>
      <c r="R50" s="25" t="s">
        <v>142</v>
      </c>
      <c r="S50" s="25" t="s">
        <v>123</v>
      </c>
    </row>
    <row r="51" customFormat="false" ht="12.75" hidden="false" customHeight="false" outlineLevel="0" collapsed="false">
      <c r="A51" s="25" t="n">
        <v>40</v>
      </c>
      <c r="B51" s="26" t="s">
        <v>288</v>
      </c>
      <c r="C51" s="25" t="s">
        <v>25</v>
      </c>
      <c r="D51" s="25"/>
      <c r="E51" s="27" t="n">
        <v>1000</v>
      </c>
      <c r="F51" s="25" t="n">
        <v>5.5</v>
      </c>
      <c r="G51" s="25" t="n">
        <v>12</v>
      </c>
      <c r="H51" s="25" t="s">
        <v>73</v>
      </c>
      <c r="I51" s="25" t="s">
        <v>101</v>
      </c>
      <c r="J51" s="25" t="s">
        <v>289</v>
      </c>
      <c r="K51" s="25" t="s">
        <v>134</v>
      </c>
      <c r="L51" s="25" t="s">
        <v>257</v>
      </c>
      <c r="M51" s="25" t="s">
        <v>105</v>
      </c>
      <c r="N51" s="25" t="s">
        <v>192</v>
      </c>
      <c r="O51" s="25" t="s">
        <v>146</v>
      </c>
      <c r="P51" s="25" t="s">
        <v>290</v>
      </c>
      <c r="Q51" s="25" t="s">
        <v>279</v>
      </c>
      <c r="R51" s="25" t="s">
        <v>81</v>
      </c>
      <c r="S51" s="25" t="s">
        <v>125</v>
      </c>
    </row>
    <row r="52" customFormat="false" ht="12.75" hidden="false" customHeight="false" outlineLevel="0" collapsed="false">
      <c r="A52" s="25" t="n">
        <v>41</v>
      </c>
      <c r="B52" s="26" t="s">
        <v>291</v>
      </c>
      <c r="C52" s="25" t="s">
        <v>25</v>
      </c>
      <c r="D52" s="25"/>
      <c r="E52" s="27" t="n">
        <v>1000</v>
      </c>
      <c r="F52" s="25" t="n">
        <v>5.5</v>
      </c>
      <c r="G52" s="25" t="n">
        <v>12</v>
      </c>
      <c r="H52" s="25" t="s">
        <v>122</v>
      </c>
      <c r="I52" s="25" t="s">
        <v>147</v>
      </c>
      <c r="J52" s="25" t="s">
        <v>292</v>
      </c>
      <c r="K52" s="25" t="s">
        <v>215</v>
      </c>
      <c r="L52" s="25" t="s">
        <v>293</v>
      </c>
      <c r="M52" s="25" t="s">
        <v>294</v>
      </c>
      <c r="N52" s="25" t="s">
        <v>155</v>
      </c>
      <c r="O52" s="25" t="s">
        <v>285</v>
      </c>
      <c r="P52" s="25" t="s">
        <v>295</v>
      </c>
      <c r="Q52" s="25" t="s">
        <v>146</v>
      </c>
      <c r="R52" s="25" t="s">
        <v>139</v>
      </c>
      <c r="S52" s="25" t="s">
        <v>148</v>
      </c>
    </row>
    <row r="53" customFormat="false" ht="12.75" hidden="false" customHeight="false" outlineLevel="0" collapsed="false">
      <c r="A53" s="25" t="n">
        <v>42</v>
      </c>
      <c r="B53" s="26" t="s">
        <v>296</v>
      </c>
      <c r="C53" s="25" t="s">
        <v>25</v>
      </c>
      <c r="D53" s="25"/>
      <c r="E53" s="27" t="n">
        <v>1000</v>
      </c>
      <c r="F53" s="25" t="n">
        <v>1</v>
      </c>
      <c r="G53" s="25" t="n">
        <v>12</v>
      </c>
      <c r="H53" s="25" t="s">
        <v>297</v>
      </c>
      <c r="I53" s="25" t="s">
        <v>100</v>
      </c>
      <c r="J53" s="25" t="s">
        <v>214</v>
      </c>
      <c r="K53" s="25" t="s">
        <v>130</v>
      </c>
      <c r="L53" s="25" t="s">
        <v>298</v>
      </c>
      <c r="M53" s="25" t="s">
        <v>299</v>
      </c>
      <c r="N53" s="25" t="s">
        <v>62</v>
      </c>
      <c r="O53" s="25" t="s">
        <v>251</v>
      </c>
      <c r="P53" s="25" t="s">
        <v>247</v>
      </c>
      <c r="Q53" s="25" t="s">
        <v>287</v>
      </c>
      <c r="R53" s="25" t="s">
        <v>271</v>
      </c>
      <c r="S53" s="25" t="s">
        <v>273</v>
      </c>
    </row>
    <row r="54" customFormat="false" ht="12.75" hidden="false" customHeight="false" outlineLevel="0" collapsed="false">
      <c r="A54" s="25" t="n">
        <v>43</v>
      </c>
      <c r="B54" s="26" t="s">
        <v>300</v>
      </c>
      <c r="C54" s="25" t="s">
        <v>25</v>
      </c>
      <c r="D54" s="25"/>
      <c r="E54" s="27" t="n">
        <v>1000</v>
      </c>
      <c r="F54" s="25" t="n">
        <v>3</v>
      </c>
      <c r="G54" s="25" t="n">
        <v>12</v>
      </c>
      <c r="H54" s="25" t="s">
        <v>301</v>
      </c>
      <c r="I54" s="25" t="s">
        <v>302</v>
      </c>
      <c r="J54" s="25" t="s">
        <v>66</v>
      </c>
      <c r="K54" s="25" t="s">
        <v>295</v>
      </c>
      <c r="L54" s="25" t="s">
        <v>214</v>
      </c>
      <c r="M54" s="25" t="s">
        <v>131</v>
      </c>
      <c r="N54" s="25" t="s">
        <v>128</v>
      </c>
      <c r="O54" s="25" t="s">
        <v>193</v>
      </c>
      <c r="P54" s="25" t="s">
        <v>206</v>
      </c>
      <c r="Q54" s="25" t="s">
        <v>303</v>
      </c>
      <c r="R54" s="25" t="s">
        <v>200</v>
      </c>
      <c r="S54" s="25" t="s">
        <v>251</v>
      </c>
    </row>
    <row r="55" customFormat="false" ht="12.75" hidden="false" customHeight="false" outlineLevel="0" collapsed="false">
      <c r="A55" s="25" t="n">
        <v>44</v>
      </c>
      <c r="B55" s="26" t="s">
        <v>304</v>
      </c>
      <c r="C55" s="25" t="s">
        <v>25</v>
      </c>
      <c r="D55" s="25"/>
      <c r="E55" s="27" t="n">
        <v>1000</v>
      </c>
      <c r="F55" s="25" t="n">
        <v>5.5</v>
      </c>
      <c r="G55" s="25" t="n">
        <v>12</v>
      </c>
      <c r="H55" s="25" t="s">
        <v>279</v>
      </c>
      <c r="I55" s="25" t="s">
        <v>285</v>
      </c>
      <c r="J55" s="25" t="s">
        <v>281</v>
      </c>
      <c r="K55" s="25" t="s">
        <v>35</v>
      </c>
      <c r="L55" s="25" t="s">
        <v>151</v>
      </c>
      <c r="M55" s="25" t="s">
        <v>171</v>
      </c>
      <c r="N55" s="25" t="s">
        <v>51</v>
      </c>
      <c r="O55" s="25" t="s">
        <v>74</v>
      </c>
      <c r="P55" s="25" t="s">
        <v>262</v>
      </c>
      <c r="Q55" s="25" t="s">
        <v>101</v>
      </c>
      <c r="R55" s="25" t="s">
        <v>45</v>
      </c>
      <c r="S55" s="25" t="s">
        <v>305</v>
      </c>
    </row>
    <row r="56" customFormat="false" ht="12.75" hidden="false" customHeight="false" outlineLevel="0" collapsed="false">
      <c r="A56" s="28" t="s">
        <v>306</v>
      </c>
      <c r="B56" s="29"/>
      <c r="C56" s="30"/>
      <c r="D56" s="30"/>
      <c r="E56" s="31"/>
      <c r="F56" s="30"/>
      <c r="G56" s="30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customFormat="false" ht="12.75" hidden="false" customHeight="false" outlineLevel="0" collapsed="false">
      <c r="A57" s="28" t="s">
        <v>306</v>
      </c>
      <c r="B57" s="29"/>
      <c r="C57" s="30"/>
      <c r="D57" s="30"/>
      <c r="E57" s="31"/>
      <c r="F57" s="30"/>
      <c r="G57" s="30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Y57" s="33"/>
    </row>
    <row r="58" customFormat="false" ht="12.75" hidden="false" customHeight="false" outlineLevel="0" collapsed="false">
      <c r="A58" s="28" t="s">
        <v>306</v>
      </c>
      <c r="B58" s="29"/>
      <c r="C58" s="30"/>
      <c r="D58" s="30"/>
      <c r="E58" s="31"/>
      <c r="F58" s="30"/>
      <c r="G58" s="30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</row>
    <row r="59" customFormat="false" ht="12.75" hidden="false" customHeight="false" outlineLevel="0" collapsed="false">
      <c r="A59" s="28" t="s">
        <v>306</v>
      </c>
      <c r="B59" s="29"/>
      <c r="C59" s="30"/>
      <c r="D59" s="30"/>
      <c r="E59" s="31"/>
      <c r="F59" s="30"/>
      <c r="G59" s="30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</row>
    <row r="60" customFormat="false" ht="12.75" hidden="false" customHeight="false" outlineLevel="0" collapsed="false">
      <c r="A60" s="28" t="s">
        <v>306</v>
      </c>
      <c r="B60" s="29"/>
      <c r="C60" s="30"/>
      <c r="D60" s="30"/>
      <c r="E60" s="31"/>
      <c r="F60" s="30"/>
      <c r="G60" s="30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customFormat="false" ht="12.75" hidden="false" customHeight="false" outlineLevel="0" collapsed="false">
      <c r="A61" s="28" t="s">
        <v>306</v>
      </c>
      <c r="B61" s="29"/>
      <c r="C61" s="30"/>
      <c r="D61" s="30"/>
      <c r="E61" s="31"/>
      <c r="F61" s="30"/>
      <c r="G61" s="30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</row>
    <row r="62" customFormat="false" ht="12.75" hidden="false" customHeight="false" outlineLevel="0" collapsed="false">
      <c r="A62" s="28" t="s">
        <v>306</v>
      </c>
      <c r="B62" s="29"/>
      <c r="C62" s="30"/>
      <c r="D62" s="30"/>
      <c r="E62" s="31"/>
      <c r="F62" s="30"/>
      <c r="G62" s="30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</row>
    <row r="63" customFormat="false" ht="12.75" hidden="false" customHeight="false" outlineLevel="0" collapsed="false">
      <c r="A63" s="28" t="s">
        <v>306</v>
      </c>
      <c r="B63" s="29"/>
      <c r="C63" s="30"/>
      <c r="D63" s="30"/>
      <c r="E63" s="31"/>
      <c r="F63" s="30"/>
      <c r="G63" s="30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customFormat="false" ht="12.75" hidden="false" customHeight="false" outlineLevel="0" collapsed="false">
      <c r="A64" s="28" t="s">
        <v>306</v>
      </c>
      <c r="B64" s="29"/>
      <c r="C64" s="30"/>
      <c r="D64" s="30"/>
      <c r="E64" s="31"/>
      <c r="F64" s="30"/>
      <c r="G64" s="30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</row>
    <row r="65" customFormat="false" ht="12.75" hidden="false" customHeight="false" outlineLevel="0" collapsed="false">
      <c r="A65" s="28" t="s">
        <v>306</v>
      </c>
      <c r="B65" s="29"/>
      <c r="C65" s="30"/>
      <c r="D65" s="30"/>
      <c r="E65" s="31"/>
      <c r="F65" s="30"/>
      <c r="G65" s="30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</row>
    <row r="66" customFormat="false" ht="12.75" hidden="false" customHeight="false" outlineLevel="0" collapsed="false">
      <c r="A66" s="28" t="s">
        <v>306</v>
      </c>
      <c r="B66" s="29"/>
      <c r="C66" s="30"/>
      <c r="D66" s="30"/>
      <c r="E66" s="31"/>
      <c r="F66" s="30"/>
      <c r="G66" s="30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</row>
    <row r="67" customFormat="false" ht="12.75" hidden="false" customHeight="false" outlineLevel="0" collapsed="false">
      <c r="A67" s="28" t="s">
        <v>306</v>
      </c>
      <c r="B67" s="29"/>
      <c r="C67" s="30"/>
      <c r="D67" s="30"/>
      <c r="E67" s="31"/>
      <c r="F67" s="30"/>
      <c r="G67" s="30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</row>
    <row r="68" customFormat="false" ht="12.75" hidden="false" customHeight="false" outlineLevel="0" collapsed="false">
      <c r="A68" s="28" t="s">
        <v>306</v>
      </c>
      <c r="B68" s="29"/>
      <c r="C68" s="30"/>
      <c r="D68" s="30"/>
      <c r="E68" s="31"/>
      <c r="F68" s="30"/>
      <c r="G68" s="30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customFormat="false" ht="12.75" hidden="false" customHeight="false" outlineLevel="0" collapsed="false">
      <c r="A69" s="28" t="s">
        <v>306</v>
      </c>
      <c r="B69" s="29"/>
      <c r="C69" s="30"/>
      <c r="D69" s="30"/>
      <c r="E69" s="31"/>
      <c r="F69" s="30"/>
      <c r="G69" s="30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</row>
    <row r="70" customFormat="false" ht="12.75" hidden="false" customHeight="false" outlineLevel="0" collapsed="false">
      <c r="A70" s="28" t="s">
        <v>306</v>
      </c>
      <c r="B70" s="29"/>
      <c r="C70" s="30"/>
      <c r="D70" s="30"/>
      <c r="E70" s="31"/>
      <c r="F70" s="30"/>
      <c r="G70" s="30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</row>
    <row r="71" customFormat="false" ht="12.75" hidden="false" customHeight="false" outlineLevel="0" collapsed="false">
      <c r="A71" s="28" t="s">
        <v>306</v>
      </c>
      <c r="B71" s="29"/>
      <c r="C71" s="30"/>
      <c r="D71" s="30"/>
      <c r="E71" s="31"/>
      <c r="F71" s="30"/>
      <c r="G71" s="30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</row>
    <row r="72" customFormat="false" ht="12.75" hidden="false" customHeight="false" outlineLevel="0" collapsed="false">
      <c r="A72" s="28" t="s">
        <v>306</v>
      </c>
      <c r="B72" s="29"/>
      <c r="C72" s="30"/>
      <c r="D72" s="30"/>
      <c r="E72" s="31"/>
      <c r="F72" s="30"/>
      <c r="G72" s="30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</row>
    <row r="73" customFormat="false" ht="12.75" hidden="false" customHeight="false" outlineLevel="0" collapsed="false">
      <c r="A73" s="28" t="s">
        <v>306</v>
      </c>
      <c r="B73" s="29"/>
      <c r="C73" s="30"/>
      <c r="D73" s="30"/>
      <c r="E73" s="31"/>
      <c r="F73" s="30"/>
      <c r="G73" s="30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</row>
    <row r="74" customFormat="false" ht="12.75" hidden="false" customHeight="false" outlineLevel="0" collapsed="false">
      <c r="A74" s="28" t="s">
        <v>306</v>
      </c>
      <c r="B74" s="29"/>
      <c r="C74" s="30"/>
      <c r="D74" s="30"/>
      <c r="E74" s="31"/>
      <c r="F74" s="30"/>
      <c r="G74" s="30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</row>
    <row r="75" customFormat="false" ht="12.75" hidden="false" customHeight="false" outlineLevel="0" collapsed="false">
      <c r="A75" s="28" t="s">
        <v>306</v>
      </c>
      <c r="B75" s="29"/>
      <c r="C75" s="30"/>
      <c r="D75" s="30"/>
      <c r="E75" s="31"/>
      <c r="F75" s="30"/>
      <c r="G75" s="30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</row>
    <row r="76" customFormat="false" ht="12.75" hidden="false" customHeight="false" outlineLevel="0" collapsed="false">
      <c r="A76" s="28" t="s">
        <v>306</v>
      </c>
      <c r="B76" s="29"/>
      <c r="C76" s="30"/>
      <c r="D76" s="30"/>
      <c r="E76" s="31"/>
      <c r="F76" s="30"/>
      <c r="G76" s="30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</row>
    <row r="77" customFormat="false" ht="12.75" hidden="false" customHeight="false" outlineLevel="0" collapsed="false">
      <c r="A77" s="28" t="s">
        <v>306</v>
      </c>
      <c r="B77" s="29"/>
      <c r="C77" s="30"/>
      <c r="D77" s="30"/>
      <c r="E77" s="31"/>
      <c r="F77" s="30"/>
      <c r="G77" s="30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2.75" hidden="false" customHeight="false" outlineLevel="0" collapsed="false">
      <c r="A78" s="28" t="s">
        <v>306</v>
      </c>
      <c r="B78" s="29"/>
      <c r="C78" s="30"/>
      <c r="D78" s="30"/>
      <c r="E78" s="31"/>
      <c r="F78" s="30"/>
      <c r="G78" s="30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79" customFormat="false" ht="12.75" hidden="false" customHeight="false" outlineLevel="0" collapsed="false">
      <c r="A79" s="28" t="s">
        <v>306</v>
      </c>
      <c r="B79" s="29"/>
      <c r="C79" s="30"/>
      <c r="D79" s="30"/>
      <c r="E79" s="31"/>
      <c r="F79" s="30"/>
      <c r="G79" s="30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</row>
    <row r="80" customFormat="false" ht="12.75" hidden="false" customHeight="false" outlineLevel="0" collapsed="false">
      <c r="A80" s="28" t="s">
        <v>306</v>
      </c>
      <c r="B80" s="29"/>
      <c r="C80" s="30"/>
      <c r="D80" s="30"/>
      <c r="E80" s="31"/>
      <c r="F80" s="30"/>
      <c r="G80" s="30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</row>
    <row r="81" customFormat="false" ht="12.75" hidden="false" customHeight="false" outlineLevel="0" collapsed="false">
      <c r="A81" s="28" t="s">
        <v>306</v>
      </c>
      <c r="B81" s="29"/>
      <c r="C81" s="30"/>
      <c r="D81" s="30"/>
      <c r="E81" s="31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</row>
    <row r="82" customFormat="false" ht="12.75" hidden="false" customHeight="false" outlineLevel="0" collapsed="false">
      <c r="A82" s="28" t="s">
        <v>306</v>
      </c>
      <c r="B82" s="29"/>
      <c r="C82" s="30"/>
      <c r="D82" s="30"/>
      <c r="E82" s="31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customFormat="false" ht="12.75" hidden="false" customHeight="false" outlineLevel="0" collapsed="false">
      <c r="A83" s="28" t="s">
        <v>306</v>
      </c>
      <c r="B83" s="29"/>
      <c r="C83" s="30"/>
      <c r="D83" s="30"/>
      <c r="E83" s="31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</row>
    <row r="84" customFormat="false" ht="12.75" hidden="false" customHeight="false" outlineLevel="0" collapsed="false">
      <c r="A84" s="28" t="s">
        <v>306</v>
      </c>
      <c r="B84" s="29"/>
      <c r="C84" s="30"/>
      <c r="D84" s="30"/>
      <c r="E84" s="31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</row>
    <row r="85" customFormat="false" ht="12.75" hidden="false" customHeight="false" outlineLevel="0" collapsed="false">
      <c r="A85" s="28" t="s">
        <v>306</v>
      </c>
      <c r="B85" s="29"/>
      <c r="C85" s="30"/>
      <c r="D85" s="30"/>
      <c r="E85" s="31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</row>
    <row r="86" customFormat="false" ht="12.75" hidden="false" customHeight="false" outlineLevel="0" collapsed="false">
      <c r="A86" s="28" t="s">
        <v>306</v>
      </c>
      <c r="B86" s="29"/>
      <c r="C86" s="30"/>
      <c r="D86" s="30"/>
      <c r="E86" s="31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</row>
    <row r="87" customFormat="false" ht="12.75" hidden="false" customHeight="false" outlineLevel="0" collapsed="false">
      <c r="A87" s="28" t="s">
        <v>306</v>
      </c>
      <c r="B87" s="29"/>
      <c r="C87" s="30"/>
      <c r="D87" s="30"/>
      <c r="E87" s="31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</row>
    <row r="88" customFormat="false" ht="12.75" hidden="false" customHeight="false" outlineLevel="0" collapsed="false">
      <c r="A88" s="28" t="s">
        <v>306</v>
      </c>
      <c r="B88" s="29"/>
      <c r="C88" s="30"/>
      <c r="D88" s="30"/>
      <c r="E88" s="31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</row>
    <row r="89" customFormat="false" ht="12.75" hidden="false" customHeight="false" outlineLevel="0" collapsed="false">
      <c r="A89" s="28" t="s">
        <v>306</v>
      </c>
      <c r="B89" s="29"/>
      <c r="C89" s="30"/>
      <c r="D89" s="30"/>
      <c r="E89" s="31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</row>
    <row r="90" customFormat="false" ht="12.75" hidden="false" customHeight="false" outlineLevel="0" collapsed="false">
      <c r="A90" s="28" t="s">
        <v>306</v>
      </c>
      <c r="B90" s="29"/>
      <c r="C90" s="30"/>
      <c r="D90" s="30"/>
      <c r="E90" s="31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</row>
    <row r="91" customFormat="false" ht="12.75" hidden="false" customHeight="false" outlineLevel="0" collapsed="false">
      <c r="A91" s="28" t="s">
        <v>306</v>
      </c>
      <c r="B91" s="29"/>
      <c r="C91" s="30"/>
      <c r="D91" s="30"/>
      <c r="E91" s="31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</row>
    <row r="92" customFormat="false" ht="12.75" hidden="false" customHeight="false" outlineLevel="0" collapsed="false">
      <c r="A92" s="28" t="s">
        <v>306</v>
      </c>
      <c r="B92" s="29"/>
      <c r="C92" s="30"/>
      <c r="D92" s="30"/>
      <c r="E92" s="31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customFormat="false" ht="12.75" hidden="false" customHeight="false" outlineLevel="0" collapsed="false">
      <c r="A93" s="28" t="s">
        <v>306</v>
      </c>
      <c r="B93" s="29"/>
      <c r="C93" s="30"/>
      <c r="D93" s="30"/>
      <c r="E93" s="31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</row>
    <row r="94" customFormat="false" ht="12.75" hidden="false" customHeight="false" outlineLevel="0" collapsed="false">
      <c r="A94" s="28" t="s">
        <v>306</v>
      </c>
      <c r="B94" s="29"/>
      <c r="C94" s="30"/>
      <c r="D94" s="30"/>
      <c r="E94" s="31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</row>
    <row r="95" customFormat="false" ht="12.75" hidden="false" customHeight="false" outlineLevel="0" collapsed="false">
      <c r="A95" s="28" t="s">
        <v>306</v>
      </c>
      <c r="B95" s="29"/>
      <c r="C95" s="30"/>
      <c r="D95" s="30"/>
      <c r="E95" s="31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</row>
    <row r="96" customFormat="false" ht="12.75" hidden="false" customHeight="false" outlineLevel="0" collapsed="false">
      <c r="A96" s="28" t="s">
        <v>306</v>
      </c>
      <c r="B96" s="29"/>
      <c r="C96" s="30"/>
      <c r="D96" s="30"/>
      <c r="E96" s="31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</row>
    <row r="97" customFormat="false" ht="12.75" hidden="false" customHeight="false" outlineLevel="0" collapsed="false">
      <c r="A97" s="28" t="s">
        <v>306</v>
      </c>
      <c r="B97" s="29"/>
      <c r="C97" s="30"/>
      <c r="D97" s="30"/>
      <c r="E97" s="31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</row>
    <row r="98" customFormat="false" ht="12.75" hidden="false" customHeight="false" outlineLevel="0" collapsed="false">
      <c r="A98" s="28" t="s">
        <v>306</v>
      </c>
      <c r="B98" s="29"/>
      <c r="C98" s="30"/>
      <c r="D98" s="30"/>
      <c r="E98" s="31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</row>
    <row r="99" customFormat="false" ht="12.75" hidden="false" customHeight="false" outlineLevel="0" collapsed="false">
      <c r="A99" s="28" t="s">
        <v>306</v>
      </c>
      <c r="B99" s="29"/>
      <c r="C99" s="30"/>
      <c r="D99" s="30"/>
      <c r="E99" s="31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</row>
    <row r="100" customFormat="false" ht="12.75" hidden="false" customHeight="false" outlineLevel="0" collapsed="false">
      <c r="A100" s="28" t="s">
        <v>306</v>
      </c>
      <c r="B100" s="29"/>
      <c r="C100" s="30"/>
      <c r="D100" s="30"/>
      <c r="E100" s="31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</row>
    <row r="101" customFormat="false" ht="12.75" hidden="false" customHeight="false" outlineLevel="0" collapsed="false">
      <c r="A101" s="28" t="s">
        <v>306</v>
      </c>
      <c r="B101" s="29"/>
      <c r="C101" s="30"/>
      <c r="D101" s="30"/>
      <c r="E101" s="31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</row>
    <row r="102" customFormat="false" ht="12.75" hidden="false" customHeight="false" outlineLevel="0" collapsed="false">
      <c r="A102" s="28" t="s">
        <v>306</v>
      </c>
      <c r="B102" s="29"/>
      <c r="C102" s="30"/>
      <c r="D102" s="30"/>
      <c r="E102" s="31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</row>
    <row r="103" customFormat="false" ht="12.75" hidden="false" customHeight="false" outlineLevel="0" collapsed="false">
      <c r="A103" s="28" t="s">
        <v>306</v>
      </c>
      <c r="B103" s="29"/>
      <c r="C103" s="30"/>
      <c r="D103" s="30"/>
      <c r="E103" s="31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</row>
    <row r="104" customFormat="false" ht="12.75" hidden="false" customHeight="false" outlineLevel="0" collapsed="false">
      <c r="A104" s="28" t="s">
        <v>306</v>
      </c>
      <c r="B104" s="29"/>
      <c r="C104" s="30"/>
      <c r="D104" s="30"/>
      <c r="E104" s="31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</row>
    <row r="105" customFormat="false" ht="12.75" hidden="false" customHeight="false" outlineLevel="0" collapsed="false">
      <c r="A105" s="28" t="s">
        <v>306</v>
      </c>
      <c r="B105" s="29"/>
      <c r="C105" s="30"/>
      <c r="D105" s="30"/>
      <c r="E105" s="31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</row>
    <row r="106" customFormat="false" ht="12.75" hidden="false" customHeight="false" outlineLevel="0" collapsed="false">
      <c r="A106" s="28" t="s">
        <v>306</v>
      </c>
      <c r="B106" s="29"/>
      <c r="C106" s="30"/>
      <c r="D106" s="30"/>
      <c r="E106" s="31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customFormat="false" ht="12.75" hidden="false" customHeight="false" outlineLevel="0" collapsed="false">
      <c r="A107" s="28" t="s">
        <v>306</v>
      </c>
      <c r="B107" s="29"/>
      <c r="C107" s="30"/>
      <c r="D107" s="30"/>
      <c r="E107" s="31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</row>
    <row r="108" customFormat="false" ht="12.75" hidden="false" customHeight="false" outlineLevel="0" collapsed="false">
      <c r="A108" s="28" t="s">
        <v>306</v>
      </c>
      <c r="B108" s="29"/>
      <c r="C108" s="30"/>
      <c r="D108" s="30"/>
      <c r="E108" s="31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</row>
    <row r="109" customFormat="false" ht="12.75" hidden="false" customHeight="false" outlineLevel="0" collapsed="false">
      <c r="A109" s="28" t="s">
        <v>306</v>
      </c>
      <c r="B109" s="29"/>
      <c r="C109" s="30"/>
      <c r="D109" s="30"/>
      <c r="E109" s="31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</row>
    <row r="110" customFormat="false" ht="12.75" hidden="false" customHeight="false" outlineLevel="0" collapsed="false">
      <c r="A110" s="28" t="s">
        <v>306</v>
      </c>
      <c r="B110" s="29"/>
      <c r="C110" s="30"/>
      <c r="D110" s="30"/>
      <c r="E110" s="31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</row>
    <row r="111" customFormat="false" ht="12.75" hidden="false" customHeight="false" outlineLevel="0" collapsed="false">
      <c r="A111" s="28" t="s">
        <v>306</v>
      </c>
      <c r="B111" s="29"/>
      <c r="C111" s="30"/>
      <c r="D111" s="30"/>
      <c r="E111" s="31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</row>
    <row r="112" customFormat="false" ht="12.75" hidden="false" customHeight="false" outlineLevel="0" collapsed="false">
      <c r="A112" s="28" t="s">
        <v>306</v>
      </c>
      <c r="B112" s="29"/>
      <c r="C112" s="30"/>
      <c r="D112" s="30"/>
      <c r="E112" s="31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</row>
    <row r="113" customFormat="false" ht="12.75" hidden="false" customHeight="false" outlineLevel="0" collapsed="false">
      <c r="A113" s="28" t="s">
        <v>306</v>
      </c>
      <c r="B113" s="29"/>
      <c r="C113" s="30"/>
      <c r="D113" s="30"/>
      <c r="E113" s="31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customFormat="false" ht="12.75" hidden="false" customHeight="false" outlineLevel="0" collapsed="false">
      <c r="A114" s="28" t="s">
        <v>306</v>
      </c>
      <c r="B114" s="29"/>
      <c r="C114" s="30"/>
      <c r="D114" s="30"/>
      <c r="E114" s="31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</row>
    <row r="115" customFormat="false" ht="12.75" hidden="false" customHeight="false" outlineLevel="0" collapsed="false">
      <c r="A115" s="28" t="s">
        <v>306</v>
      </c>
      <c r="B115" s="29"/>
      <c r="C115" s="30"/>
      <c r="D115" s="30"/>
      <c r="E115" s="31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</row>
    <row r="116" customFormat="false" ht="12.75" hidden="false" customHeight="false" outlineLevel="0" collapsed="false">
      <c r="A116" s="28" t="s">
        <v>306</v>
      </c>
      <c r="B116" s="29"/>
      <c r="C116" s="30"/>
      <c r="D116" s="30"/>
      <c r="E116" s="31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</row>
    <row r="117" customFormat="false" ht="12.75" hidden="false" customHeight="false" outlineLevel="0" collapsed="false">
      <c r="A117" s="28" t="s">
        <v>306</v>
      </c>
      <c r="B117" s="29"/>
      <c r="C117" s="30"/>
      <c r="D117" s="30"/>
      <c r="E117" s="31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</row>
    <row r="118" customFormat="false" ht="12.75" hidden="false" customHeight="false" outlineLevel="0" collapsed="false">
      <c r="A118" s="28" t="s">
        <v>306</v>
      </c>
      <c r="B118" s="29"/>
      <c r="C118" s="30"/>
      <c r="D118" s="30"/>
      <c r="E118" s="31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</row>
    <row r="119" customFormat="false" ht="12.75" hidden="false" customHeight="false" outlineLevel="0" collapsed="false">
      <c r="A119" s="28" t="s">
        <v>306</v>
      </c>
      <c r="B119" s="29"/>
      <c r="C119" s="30"/>
      <c r="D119" s="30"/>
      <c r="E119" s="31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</row>
    <row r="120" customFormat="false" ht="12.75" hidden="false" customHeight="false" outlineLevel="0" collapsed="false">
      <c r="A120" s="28" t="s">
        <v>306</v>
      </c>
      <c r="B120" s="29"/>
      <c r="C120" s="30"/>
      <c r="D120" s="30"/>
      <c r="E120" s="31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</row>
    <row r="121" customFormat="false" ht="12.75" hidden="false" customHeight="false" outlineLevel="0" collapsed="false">
      <c r="A121" s="28" t="s">
        <v>306</v>
      </c>
      <c r="B121" s="29"/>
      <c r="C121" s="30"/>
      <c r="D121" s="30"/>
      <c r="E121" s="31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</row>
    <row r="122" customFormat="false" ht="12.75" hidden="false" customHeight="false" outlineLevel="0" collapsed="false">
      <c r="A122" s="28" t="s">
        <v>306</v>
      </c>
      <c r="B122" s="29"/>
      <c r="C122" s="30"/>
      <c r="D122" s="30"/>
      <c r="E122" s="31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customFormat="false" ht="12.75" hidden="false" customHeight="false" outlineLevel="0" collapsed="false">
      <c r="A123" s="28" t="s">
        <v>306</v>
      </c>
      <c r="B123" s="29"/>
      <c r="C123" s="30"/>
      <c r="D123" s="30"/>
      <c r="E123" s="31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</row>
    <row r="124" customFormat="false" ht="12.75" hidden="false" customHeight="false" outlineLevel="0" collapsed="false">
      <c r="A124" s="28" t="s">
        <v>306</v>
      </c>
      <c r="B124" s="29"/>
      <c r="C124" s="30"/>
      <c r="D124" s="30"/>
      <c r="E124" s="31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customFormat="false" ht="12.75" hidden="false" customHeight="false" outlineLevel="0" collapsed="false">
      <c r="A125" s="28" t="s">
        <v>306</v>
      </c>
      <c r="B125" s="29"/>
      <c r="C125" s="30"/>
      <c r="D125" s="30"/>
      <c r="E125" s="31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</row>
    <row r="126" customFormat="false" ht="12.75" hidden="false" customHeight="false" outlineLevel="0" collapsed="false">
      <c r="A126" s="28" t="s">
        <v>306</v>
      </c>
      <c r="B126" s="29"/>
      <c r="C126" s="30"/>
      <c r="D126" s="30"/>
      <c r="E126" s="31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</row>
    <row r="127" customFormat="false" ht="12.75" hidden="false" customHeight="false" outlineLevel="0" collapsed="false">
      <c r="A127" s="28" t="s">
        <v>306</v>
      </c>
      <c r="B127" s="29"/>
      <c r="C127" s="30"/>
      <c r="D127" s="30"/>
      <c r="E127" s="31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</row>
    <row r="128" customFormat="false" ht="12.75" hidden="false" customHeight="false" outlineLevel="0" collapsed="false">
      <c r="A128" s="28" t="s">
        <v>306</v>
      </c>
      <c r="B128" s="29"/>
      <c r="C128" s="30"/>
      <c r="D128" s="30"/>
      <c r="E128" s="31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</row>
    <row r="129" customFormat="false" ht="12.75" hidden="false" customHeight="false" outlineLevel="0" collapsed="false">
      <c r="A129" s="28" t="s">
        <v>306</v>
      </c>
      <c r="B129" s="29"/>
      <c r="C129" s="30"/>
      <c r="D129" s="30"/>
      <c r="E129" s="31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</row>
    <row r="130" customFormat="false" ht="12.75" hidden="false" customHeight="false" outlineLevel="0" collapsed="false">
      <c r="A130" s="28" t="s">
        <v>306</v>
      </c>
      <c r="B130" s="29"/>
      <c r="C130" s="30"/>
      <c r="D130" s="30"/>
      <c r="E130" s="31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</row>
    <row r="131" customFormat="false" ht="12.75" hidden="false" customHeight="false" outlineLevel="0" collapsed="false">
      <c r="A131" s="28" t="s">
        <v>306</v>
      </c>
      <c r="B131" s="29"/>
      <c r="C131" s="30"/>
      <c r="D131" s="30"/>
      <c r="E131" s="31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</row>
    <row r="132" customFormat="false" ht="12.75" hidden="false" customHeight="false" outlineLevel="0" collapsed="false">
      <c r="A132" s="28" t="s">
        <v>306</v>
      </c>
      <c r="B132" s="29"/>
      <c r="C132" s="30"/>
      <c r="D132" s="30"/>
      <c r="E132" s="31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</row>
    <row r="133" customFormat="false" ht="12.75" hidden="false" customHeight="false" outlineLevel="0" collapsed="false">
      <c r="A133" s="28" t="s">
        <v>306</v>
      </c>
      <c r="B133" s="29"/>
      <c r="C133" s="30"/>
      <c r="D133" s="30"/>
      <c r="E133" s="31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customFormat="false" ht="12.75" hidden="false" customHeight="false" outlineLevel="0" collapsed="false">
      <c r="A134" s="28" t="s">
        <v>306</v>
      </c>
      <c r="B134" s="29"/>
      <c r="C134" s="30"/>
      <c r="D134" s="30"/>
      <c r="E134" s="31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customFormat="false" ht="12.75" hidden="false" customHeight="false" outlineLevel="0" collapsed="false">
      <c r="A135" s="28" t="s">
        <v>306</v>
      </c>
      <c r="B135" s="29"/>
      <c r="C135" s="30"/>
      <c r="D135" s="30"/>
      <c r="E135" s="31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</row>
    <row r="136" customFormat="false" ht="12.75" hidden="false" customHeight="false" outlineLevel="0" collapsed="false">
      <c r="A136" s="28" t="s">
        <v>306</v>
      </c>
      <c r="B136" s="29"/>
      <c r="C136" s="30"/>
      <c r="D136" s="30"/>
      <c r="E136" s="31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</row>
    <row r="137" customFormat="false" ht="12.75" hidden="false" customHeight="false" outlineLevel="0" collapsed="false">
      <c r="A137" s="28" t="s">
        <v>306</v>
      </c>
      <c r="B137" s="29"/>
      <c r="C137" s="30"/>
      <c r="D137" s="30"/>
      <c r="E137" s="31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</row>
    <row r="138" customFormat="false" ht="12.75" hidden="false" customHeight="false" outlineLevel="0" collapsed="false">
      <c r="A138" s="28" t="s">
        <v>306</v>
      </c>
      <c r="B138" s="29"/>
      <c r="C138" s="30"/>
      <c r="D138" s="30"/>
      <c r="E138" s="31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customFormat="false" ht="12.75" hidden="false" customHeight="false" outlineLevel="0" collapsed="false">
      <c r="A139" s="28" t="s">
        <v>306</v>
      </c>
      <c r="B139" s="29"/>
      <c r="C139" s="30"/>
      <c r="D139" s="30"/>
      <c r="E139" s="31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customFormat="false" ht="12.75" hidden="false" customHeight="false" outlineLevel="0" collapsed="false">
      <c r="A140" s="28" t="s">
        <v>306</v>
      </c>
      <c r="B140" s="29"/>
      <c r="C140" s="30"/>
      <c r="D140" s="30"/>
      <c r="E140" s="31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</row>
    <row r="141" customFormat="false" ht="12.75" hidden="false" customHeight="false" outlineLevel="0" collapsed="false">
      <c r="A141" s="28" t="s">
        <v>306</v>
      </c>
      <c r="B141" s="29"/>
      <c r="C141" s="30"/>
      <c r="D141" s="30"/>
      <c r="E141" s="31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</row>
    <row r="142" customFormat="false" ht="12.75" hidden="false" customHeight="false" outlineLevel="0" collapsed="false">
      <c r="A142" s="28" t="s">
        <v>306</v>
      </c>
      <c r="B142" s="29"/>
      <c r="C142" s="30"/>
      <c r="D142" s="30"/>
      <c r="E142" s="31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</row>
    <row r="143" customFormat="false" ht="12.75" hidden="false" customHeight="false" outlineLevel="0" collapsed="false">
      <c r="A143" s="28" t="s">
        <v>306</v>
      </c>
      <c r="B143" s="29"/>
      <c r="C143" s="30"/>
      <c r="D143" s="30"/>
      <c r="E143" s="31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</row>
    <row r="144" customFormat="false" ht="12.75" hidden="false" customHeight="false" outlineLevel="0" collapsed="false">
      <c r="A144" s="28" t="s">
        <v>306</v>
      </c>
      <c r="B144" s="29"/>
      <c r="C144" s="30"/>
      <c r="D144" s="30"/>
      <c r="E144" s="31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</row>
    <row r="145" customFormat="false" ht="12.75" hidden="false" customHeight="false" outlineLevel="0" collapsed="false">
      <c r="A145" s="28" t="s">
        <v>306</v>
      </c>
      <c r="B145" s="29"/>
      <c r="C145" s="30"/>
      <c r="D145" s="30"/>
      <c r="E145" s="31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</row>
    <row r="146" customFormat="false" ht="12.75" hidden="false" customHeight="false" outlineLevel="0" collapsed="false">
      <c r="A146" s="28" t="s">
        <v>306</v>
      </c>
      <c r="B146" s="29"/>
      <c r="C146" s="30"/>
      <c r="D146" s="30"/>
      <c r="E146" s="31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customFormat="false" ht="12.75" hidden="false" customHeight="false" outlineLevel="0" collapsed="false">
      <c r="A147" s="28" t="s">
        <v>306</v>
      </c>
      <c r="B147" s="29"/>
      <c r="C147" s="30"/>
      <c r="D147" s="30"/>
      <c r="E147" s="31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</row>
    <row r="148" customFormat="false" ht="12.75" hidden="false" customHeight="false" outlineLevel="0" collapsed="false">
      <c r="A148" s="28" t="s">
        <v>306</v>
      </c>
      <c r="B148" s="29"/>
      <c r="C148" s="30"/>
      <c r="D148" s="30"/>
      <c r="E148" s="31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</row>
    <row r="149" customFormat="false" ht="12.75" hidden="false" customHeight="false" outlineLevel="0" collapsed="false">
      <c r="A149" s="28" t="s">
        <v>306</v>
      </c>
      <c r="B149" s="29"/>
      <c r="C149" s="30"/>
      <c r="D149" s="30"/>
      <c r="E149" s="31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</row>
    <row r="150" customFormat="false" ht="12.75" hidden="false" customHeight="false" outlineLevel="0" collapsed="false">
      <c r="A150" s="28" t="s">
        <v>306</v>
      </c>
      <c r="B150" s="29"/>
      <c r="C150" s="30"/>
      <c r="D150" s="30"/>
      <c r="E150" s="31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</row>
    <row r="151" customFormat="false" ht="12.75" hidden="false" customHeight="false" outlineLevel="0" collapsed="false">
      <c r="A151" s="28" t="s">
        <v>306</v>
      </c>
      <c r="B151" s="29"/>
      <c r="C151" s="30"/>
      <c r="D151" s="30"/>
      <c r="E151" s="31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</row>
    <row r="152" customFormat="false" ht="12.75" hidden="false" customHeight="false" outlineLevel="0" collapsed="false">
      <c r="A152" s="28" t="s">
        <v>306</v>
      </c>
      <c r="B152" s="29"/>
      <c r="C152" s="30"/>
      <c r="D152" s="30"/>
      <c r="E152" s="31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</row>
    <row r="153" customFormat="false" ht="12.75" hidden="false" customHeight="false" outlineLevel="0" collapsed="false">
      <c r="A153" s="28" t="s">
        <v>306</v>
      </c>
      <c r="B153" s="29"/>
      <c r="C153" s="30"/>
      <c r="D153" s="30"/>
      <c r="E153" s="31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</row>
    <row r="154" customFormat="false" ht="12.75" hidden="false" customHeight="false" outlineLevel="0" collapsed="false">
      <c r="A154" s="28" t="s">
        <v>306</v>
      </c>
      <c r="B154" s="29"/>
      <c r="C154" s="30"/>
      <c r="D154" s="30"/>
      <c r="E154" s="31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</row>
    <row r="155" customFormat="false" ht="12.75" hidden="false" customHeight="false" outlineLevel="0" collapsed="false">
      <c r="A155" s="28" t="s">
        <v>306</v>
      </c>
      <c r="B155" s="29"/>
      <c r="C155" s="30"/>
      <c r="D155" s="30"/>
      <c r="E155" s="31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</row>
    <row r="156" customFormat="false" ht="12.75" hidden="false" customHeight="false" outlineLevel="0" collapsed="false">
      <c r="A156" s="28" t="s">
        <v>306</v>
      </c>
      <c r="B156" s="29"/>
      <c r="C156" s="30"/>
      <c r="D156" s="30"/>
      <c r="E156" s="31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</row>
    <row r="157" customFormat="false" ht="12.75" hidden="false" customHeight="false" outlineLevel="0" collapsed="false">
      <c r="A157" s="28" t="s">
        <v>306</v>
      </c>
      <c r="B157" s="29"/>
      <c r="C157" s="30"/>
      <c r="D157" s="30"/>
      <c r="E157" s="31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customFormat="false" ht="12.75" hidden="false" customHeight="false" outlineLevel="0" collapsed="false">
      <c r="A158" s="28" t="s">
        <v>306</v>
      </c>
      <c r="B158" s="29"/>
      <c r="C158" s="30"/>
      <c r="D158" s="30"/>
      <c r="E158" s="31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</row>
    <row r="159" customFormat="false" ht="12.75" hidden="false" customHeight="false" outlineLevel="0" collapsed="false">
      <c r="A159" s="28" t="s">
        <v>306</v>
      </c>
      <c r="B159" s="29"/>
      <c r="C159" s="30"/>
      <c r="D159" s="30"/>
      <c r="E159" s="31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</row>
    <row r="160" customFormat="false" ht="12.75" hidden="false" customHeight="false" outlineLevel="0" collapsed="false">
      <c r="A160" s="28" t="s">
        <v>306</v>
      </c>
      <c r="B160" s="29"/>
      <c r="C160" s="30"/>
      <c r="D160" s="30"/>
      <c r="E160" s="31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</row>
    <row r="161" customFormat="false" ht="12.75" hidden="false" customHeight="false" outlineLevel="0" collapsed="false">
      <c r="A161" s="28" t="s">
        <v>306</v>
      </c>
      <c r="B161" s="29"/>
      <c r="C161" s="30"/>
      <c r="D161" s="30"/>
      <c r="E161" s="31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</row>
    <row r="162" customFormat="false" ht="12.75" hidden="false" customHeight="false" outlineLevel="0" collapsed="false">
      <c r="A162" s="28" t="s">
        <v>306</v>
      </c>
      <c r="B162" s="29"/>
      <c r="C162" s="30"/>
      <c r="D162" s="30"/>
      <c r="E162" s="31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</row>
    <row r="163" customFormat="false" ht="12.75" hidden="false" customHeight="false" outlineLevel="0" collapsed="false">
      <c r="A163" s="28" t="s">
        <v>306</v>
      </c>
      <c r="B163" s="29"/>
      <c r="C163" s="30"/>
      <c r="D163" s="30"/>
      <c r="E163" s="31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</row>
    <row r="164" customFormat="false" ht="12.75" hidden="false" customHeight="false" outlineLevel="0" collapsed="false">
      <c r="A164" s="28" t="s">
        <v>306</v>
      </c>
      <c r="B164" s="29"/>
      <c r="C164" s="30"/>
      <c r="D164" s="30"/>
      <c r="E164" s="31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</row>
    <row r="165" customFormat="false" ht="12.75" hidden="false" customHeight="false" outlineLevel="0" collapsed="false">
      <c r="A165" s="28" t="s">
        <v>306</v>
      </c>
      <c r="B165" s="29"/>
      <c r="C165" s="30"/>
      <c r="D165" s="30"/>
      <c r="E165" s="31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</row>
    <row r="166" customFormat="false" ht="12.75" hidden="false" customHeight="false" outlineLevel="0" collapsed="false">
      <c r="A166" s="28" t="s">
        <v>306</v>
      </c>
      <c r="B166" s="29"/>
      <c r="C166" s="30"/>
      <c r="D166" s="30"/>
      <c r="E166" s="31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</row>
    <row r="167" customFormat="false" ht="12.75" hidden="false" customHeight="false" outlineLevel="0" collapsed="false">
      <c r="A167" s="28" t="s">
        <v>306</v>
      </c>
      <c r="B167" s="29"/>
      <c r="C167" s="30"/>
      <c r="D167" s="30"/>
      <c r="E167" s="31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</row>
    <row r="168" customFormat="false" ht="12.75" hidden="false" customHeight="false" outlineLevel="0" collapsed="false">
      <c r="A168" s="28" t="s">
        <v>306</v>
      </c>
      <c r="B168" s="29"/>
      <c r="C168" s="30"/>
      <c r="D168" s="30"/>
      <c r="E168" s="31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</row>
    <row r="169" customFormat="false" ht="12.75" hidden="false" customHeight="false" outlineLevel="0" collapsed="false">
      <c r="A169" s="28" t="s">
        <v>306</v>
      </c>
      <c r="B169" s="29"/>
      <c r="C169" s="30"/>
      <c r="D169" s="30"/>
      <c r="E169" s="31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</row>
    <row r="170" customFormat="false" ht="12.75" hidden="false" customHeight="false" outlineLevel="0" collapsed="false">
      <c r="A170" s="28" t="s">
        <v>306</v>
      </c>
      <c r="B170" s="29"/>
      <c r="C170" s="30"/>
      <c r="D170" s="30"/>
      <c r="E170" s="31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</row>
    <row r="171" customFormat="false" ht="12.75" hidden="false" customHeight="false" outlineLevel="0" collapsed="false">
      <c r="A171" s="28" t="s">
        <v>306</v>
      </c>
      <c r="B171" s="29"/>
      <c r="C171" s="30"/>
      <c r="D171" s="30"/>
      <c r="E171" s="31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</row>
    <row r="172" customFormat="false" ht="12.75" hidden="false" customHeight="false" outlineLevel="0" collapsed="false">
      <c r="A172" s="28" t="s">
        <v>306</v>
      </c>
      <c r="B172" s="29"/>
      <c r="C172" s="30"/>
      <c r="D172" s="30"/>
      <c r="E172" s="31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customFormat="false" ht="12.75" hidden="false" customHeight="false" outlineLevel="0" collapsed="false">
      <c r="A173" s="28" t="s">
        <v>306</v>
      </c>
      <c r="B173" s="29"/>
      <c r="C173" s="30"/>
      <c r="D173" s="30"/>
      <c r="E173" s="31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</row>
    <row r="174" customFormat="false" ht="12.75" hidden="false" customHeight="false" outlineLevel="0" collapsed="false">
      <c r="A174" s="28" t="s">
        <v>306</v>
      </c>
      <c r="B174" s="29"/>
      <c r="C174" s="30"/>
      <c r="D174" s="30"/>
      <c r="E174" s="31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</row>
    <row r="175" customFormat="false" ht="12.75" hidden="false" customHeight="false" outlineLevel="0" collapsed="false">
      <c r="A175" s="28" t="s">
        <v>306</v>
      </c>
      <c r="B175" s="29"/>
      <c r="C175" s="30"/>
      <c r="D175" s="30"/>
      <c r="E175" s="31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</row>
    <row r="176" customFormat="false" ht="12.75" hidden="false" customHeight="false" outlineLevel="0" collapsed="false">
      <c r="A176" s="28" t="s">
        <v>306</v>
      </c>
      <c r="B176" s="29"/>
      <c r="C176" s="30"/>
      <c r="D176" s="30"/>
      <c r="E176" s="31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</row>
    <row r="177" customFormat="false" ht="12.75" hidden="false" customHeight="false" outlineLevel="0" collapsed="false">
      <c r="A177" s="28" t="s">
        <v>306</v>
      </c>
      <c r="B177" s="29"/>
      <c r="C177" s="30"/>
      <c r="D177" s="30"/>
      <c r="E177" s="31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</row>
    <row r="178" customFormat="false" ht="12.75" hidden="false" customHeight="false" outlineLevel="0" collapsed="false">
      <c r="A178" s="28" t="s">
        <v>306</v>
      </c>
      <c r="B178" s="29"/>
      <c r="C178" s="30"/>
      <c r="D178" s="30"/>
      <c r="E178" s="31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</row>
    <row r="179" customFormat="false" ht="12.75" hidden="false" customHeight="false" outlineLevel="0" collapsed="false">
      <c r="A179" s="28" t="s">
        <v>306</v>
      </c>
      <c r="B179" s="29"/>
      <c r="C179" s="30"/>
      <c r="D179" s="30"/>
      <c r="E179" s="31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</row>
    <row r="180" customFormat="false" ht="12.75" hidden="false" customHeight="false" outlineLevel="0" collapsed="false">
      <c r="A180" s="28" t="s">
        <v>306</v>
      </c>
      <c r="B180" s="29"/>
      <c r="C180" s="30"/>
      <c r="D180" s="30"/>
      <c r="E180" s="31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customFormat="false" ht="12.75" hidden="false" customHeight="false" outlineLevel="0" collapsed="false">
      <c r="A181" s="28" t="s">
        <v>306</v>
      </c>
      <c r="B181" s="29"/>
      <c r="C181" s="30"/>
      <c r="D181" s="30"/>
      <c r="E181" s="31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</row>
    <row r="182" customFormat="false" ht="12.75" hidden="false" customHeight="false" outlineLevel="0" collapsed="false">
      <c r="A182" s="28" t="s">
        <v>306</v>
      </c>
      <c r="B182" s="29"/>
      <c r="C182" s="30"/>
      <c r="D182" s="30"/>
      <c r="E182" s="31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</row>
    <row r="183" customFormat="false" ht="12.75" hidden="false" customHeight="false" outlineLevel="0" collapsed="false">
      <c r="A183" s="28" t="s">
        <v>306</v>
      </c>
      <c r="B183" s="29"/>
      <c r="C183" s="30"/>
      <c r="D183" s="30"/>
      <c r="E183" s="31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</row>
    <row r="184" customFormat="false" ht="12.75" hidden="false" customHeight="false" outlineLevel="0" collapsed="false">
      <c r="A184" s="28" t="s">
        <v>306</v>
      </c>
      <c r="B184" s="29"/>
      <c r="C184" s="30"/>
      <c r="D184" s="30"/>
      <c r="E184" s="31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</row>
    <row r="185" customFormat="false" ht="12.75" hidden="false" customHeight="false" outlineLevel="0" collapsed="false">
      <c r="A185" s="28" t="s">
        <v>306</v>
      </c>
      <c r="B185" s="29"/>
      <c r="C185" s="30"/>
      <c r="D185" s="30"/>
      <c r="E185" s="31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</row>
    <row r="186" customFormat="false" ht="12.75" hidden="false" customHeight="false" outlineLevel="0" collapsed="false">
      <c r="A186" s="28" t="s">
        <v>306</v>
      </c>
      <c r="B186" s="29"/>
      <c r="C186" s="30"/>
      <c r="D186" s="30"/>
      <c r="E186" s="31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</row>
    <row r="187" customFormat="false" ht="12.75" hidden="false" customHeight="false" outlineLevel="0" collapsed="false">
      <c r="A187" s="28" t="s">
        <v>306</v>
      </c>
      <c r="B187" s="29"/>
      <c r="C187" s="30"/>
      <c r="D187" s="30"/>
      <c r="E187" s="31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</row>
    <row r="188" customFormat="false" ht="12.75" hidden="false" customHeight="false" outlineLevel="0" collapsed="false">
      <c r="A188" s="28" t="s">
        <v>306</v>
      </c>
      <c r="B188" s="29"/>
      <c r="C188" s="30"/>
      <c r="D188" s="30"/>
      <c r="E188" s="31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</row>
    <row r="189" customFormat="false" ht="12.75" hidden="false" customHeight="false" outlineLevel="0" collapsed="false">
      <c r="A189" s="28" t="s">
        <v>306</v>
      </c>
      <c r="B189" s="29"/>
      <c r="C189" s="30"/>
      <c r="D189" s="30"/>
      <c r="E189" s="31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</row>
    <row r="190" customFormat="false" ht="12.75" hidden="false" customHeight="false" outlineLevel="0" collapsed="false">
      <c r="A190" s="28" t="s">
        <v>306</v>
      </c>
      <c r="B190" s="29"/>
      <c r="C190" s="30"/>
      <c r="D190" s="30"/>
      <c r="E190" s="31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customFormat="false" ht="12.75" hidden="false" customHeight="false" outlineLevel="0" collapsed="false">
      <c r="A191" s="28" t="s">
        <v>306</v>
      </c>
      <c r="B191" s="29"/>
      <c r="C191" s="30"/>
      <c r="D191" s="30"/>
      <c r="E191" s="31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</row>
    <row r="192" customFormat="false" ht="12.75" hidden="false" customHeight="false" outlineLevel="0" collapsed="false">
      <c r="A192" s="28" t="s">
        <v>306</v>
      </c>
      <c r="B192" s="29"/>
      <c r="C192" s="30"/>
      <c r="D192" s="30"/>
      <c r="E192" s="31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</row>
    <row r="193" customFormat="false" ht="12.75" hidden="false" customHeight="false" outlineLevel="0" collapsed="false">
      <c r="A193" s="28" t="s">
        <v>306</v>
      </c>
      <c r="B193" s="29"/>
      <c r="C193" s="30"/>
      <c r="D193" s="30"/>
      <c r="E193" s="31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</row>
    <row r="194" customFormat="false" ht="12.75" hidden="false" customHeight="false" outlineLevel="0" collapsed="false">
      <c r="A194" s="28" t="s">
        <v>306</v>
      </c>
      <c r="B194" s="29"/>
      <c r="C194" s="30"/>
      <c r="D194" s="30"/>
      <c r="E194" s="31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</row>
    <row r="195" customFormat="false" ht="12.75" hidden="false" customHeight="false" outlineLevel="0" collapsed="false">
      <c r="A195" s="28" t="s">
        <v>306</v>
      </c>
      <c r="B195" s="29"/>
      <c r="C195" s="30"/>
      <c r="D195" s="30"/>
      <c r="E195" s="31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</row>
    <row r="196" customFormat="false" ht="12.75" hidden="false" customHeight="false" outlineLevel="0" collapsed="false">
      <c r="A196" s="28" t="s">
        <v>306</v>
      </c>
      <c r="B196" s="29"/>
      <c r="C196" s="30"/>
      <c r="D196" s="30"/>
      <c r="E196" s="31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</row>
    <row r="197" customFormat="false" ht="12.75" hidden="false" customHeight="false" outlineLevel="0" collapsed="false">
      <c r="A197" s="28" t="s">
        <v>306</v>
      </c>
      <c r="B197" s="29"/>
      <c r="C197" s="30"/>
      <c r="D197" s="30"/>
      <c r="E197" s="31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</row>
    <row r="198" customFormat="false" ht="12.75" hidden="false" customHeight="false" outlineLevel="0" collapsed="false">
      <c r="A198" s="28" t="s">
        <v>306</v>
      </c>
      <c r="B198" s="29"/>
      <c r="C198" s="30"/>
      <c r="D198" s="30"/>
      <c r="E198" s="31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</row>
    <row r="199" customFormat="false" ht="12.75" hidden="false" customHeight="false" outlineLevel="0" collapsed="false">
      <c r="A199" s="28" t="s">
        <v>306</v>
      </c>
      <c r="B199" s="29"/>
      <c r="C199" s="30"/>
      <c r="D199" s="30"/>
      <c r="E199" s="31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</row>
    <row r="200" customFormat="false" ht="12.75" hidden="false" customHeight="false" outlineLevel="0" collapsed="false">
      <c r="A200" s="28" t="s">
        <v>306</v>
      </c>
      <c r="B200" s="29"/>
      <c r="C200" s="30"/>
      <c r="D200" s="30"/>
      <c r="E200" s="31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</row>
    <row r="201" customFormat="false" ht="12.75" hidden="false" customHeight="false" outlineLevel="0" collapsed="false">
      <c r="A201" s="28" t="s">
        <v>306</v>
      </c>
      <c r="B201" s="29"/>
      <c r="C201" s="30"/>
      <c r="D201" s="30"/>
      <c r="E201" s="31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</row>
    <row r="202" customFormat="false" ht="12.75" hidden="false" customHeight="false" outlineLevel="0" collapsed="false">
      <c r="A202" s="28" t="s">
        <v>306</v>
      </c>
      <c r="B202" s="29"/>
      <c r="C202" s="30"/>
      <c r="D202" s="30"/>
      <c r="E202" s="31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</row>
    <row r="203" customFormat="false" ht="12.75" hidden="false" customHeight="false" outlineLevel="0" collapsed="false">
      <c r="A203" s="28" t="s">
        <v>306</v>
      </c>
      <c r="B203" s="29"/>
      <c r="C203" s="30"/>
      <c r="D203" s="30"/>
      <c r="E203" s="31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</row>
    <row r="204" customFormat="false" ht="12.75" hidden="false" customHeight="false" outlineLevel="0" collapsed="false">
      <c r="A204" s="28" t="s">
        <v>306</v>
      </c>
      <c r="B204" s="29"/>
      <c r="C204" s="30"/>
      <c r="D204" s="30"/>
      <c r="E204" s="31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</row>
    <row r="205" customFormat="false" ht="12.75" hidden="false" customHeight="false" outlineLevel="0" collapsed="false">
      <c r="A205" s="28" t="s">
        <v>306</v>
      </c>
      <c r="B205" s="29"/>
      <c r="C205" s="30"/>
      <c r="D205" s="30"/>
      <c r="E205" s="31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</row>
    <row r="206" customFormat="false" ht="12.75" hidden="false" customHeight="false" outlineLevel="0" collapsed="false">
      <c r="A206" s="28" t="s">
        <v>306</v>
      </c>
      <c r="B206" s="29"/>
      <c r="C206" s="30"/>
      <c r="D206" s="30"/>
      <c r="E206" s="31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</row>
    <row r="207" customFormat="false" ht="12.75" hidden="false" customHeight="false" outlineLevel="0" collapsed="false">
      <c r="A207" s="28" t="s">
        <v>306</v>
      </c>
      <c r="B207" s="29"/>
      <c r="C207" s="30"/>
      <c r="D207" s="30"/>
      <c r="E207" s="31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</row>
    <row r="208" customFormat="false" ht="12.75" hidden="false" customHeight="false" outlineLevel="0" collapsed="false">
      <c r="A208" s="28" t="s">
        <v>306</v>
      </c>
      <c r="B208" s="29"/>
      <c r="C208" s="30"/>
      <c r="D208" s="30"/>
      <c r="E208" s="31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</row>
    <row r="209" customFormat="false" ht="12.75" hidden="false" customHeight="false" outlineLevel="0" collapsed="false">
      <c r="A209" s="28" t="s">
        <v>306</v>
      </c>
      <c r="B209" s="29"/>
      <c r="C209" s="30"/>
      <c r="D209" s="30"/>
      <c r="E209" s="31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</row>
    <row r="210" customFormat="false" ht="12.75" hidden="false" customHeight="false" outlineLevel="0" collapsed="false">
      <c r="A210" s="28" t="s">
        <v>306</v>
      </c>
      <c r="B210" s="29"/>
      <c r="C210" s="30"/>
      <c r="D210" s="30"/>
      <c r="E210" s="31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</row>
    <row r="211" customFormat="false" ht="12.75" hidden="false" customHeight="false" outlineLevel="0" collapsed="false">
      <c r="A211" s="28" t="s">
        <v>306</v>
      </c>
      <c r="B211" s="29"/>
      <c r="C211" s="30"/>
      <c r="D211" s="30"/>
      <c r="E211" s="31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</row>
    <row r="212" customFormat="false" ht="12.75" hidden="false" customHeight="false" outlineLevel="0" collapsed="false">
      <c r="A212" s="28" t="s">
        <v>306</v>
      </c>
      <c r="B212" s="29"/>
      <c r="C212" s="30"/>
      <c r="D212" s="30"/>
      <c r="E212" s="31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</row>
    <row r="213" customFormat="false" ht="12.75" hidden="false" customHeight="false" outlineLevel="0" collapsed="false">
      <c r="A213" s="28" t="s">
        <v>306</v>
      </c>
      <c r="B213" s="29"/>
      <c r="C213" s="30"/>
      <c r="D213" s="30"/>
      <c r="E213" s="31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</row>
    <row r="214" customFormat="false" ht="12.75" hidden="false" customHeight="false" outlineLevel="0" collapsed="false">
      <c r="A214" s="28" t="s">
        <v>306</v>
      </c>
      <c r="B214" s="29"/>
      <c r="C214" s="30"/>
      <c r="D214" s="30"/>
      <c r="E214" s="31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</row>
    <row r="215" customFormat="false" ht="12.75" hidden="false" customHeight="false" outlineLevel="0" collapsed="false">
      <c r="A215" s="28" t="s">
        <v>306</v>
      </c>
      <c r="B215" s="29"/>
      <c r="C215" s="30"/>
      <c r="D215" s="30"/>
      <c r="E215" s="31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</row>
    <row r="216" customFormat="false" ht="12.75" hidden="false" customHeight="false" outlineLevel="0" collapsed="false">
      <c r="A216" s="28" t="s">
        <v>306</v>
      </c>
      <c r="B216" s="29"/>
      <c r="C216" s="30"/>
      <c r="D216" s="30"/>
      <c r="E216" s="31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</row>
    <row r="217" customFormat="false" ht="12.75" hidden="false" customHeight="false" outlineLevel="0" collapsed="false">
      <c r="A217" s="28" t="s">
        <v>306</v>
      </c>
      <c r="B217" s="29"/>
      <c r="C217" s="30"/>
      <c r="D217" s="30"/>
      <c r="E217" s="31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</row>
    <row r="218" customFormat="false" ht="12.75" hidden="false" customHeight="false" outlineLevel="0" collapsed="false">
      <c r="A218" s="28" t="s">
        <v>306</v>
      </c>
      <c r="B218" s="29"/>
      <c r="C218" s="30"/>
      <c r="D218" s="30"/>
      <c r="E218" s="31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</row>
    <row r="219" customFormat="false" ht="12.75" hidden="false" customHeight="false" outlineLevel="0" collapsed="false">
      <c r="A219" s="28" t="s">
        <v>306</v>
      </c>
      <c r="B219" s="29"/>
      <c r="C219" s="30"/>
      <c r="D219" s="30"/>
      <c r="E219" s="31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</row>
    <row r="220" customFormat="false" ht="12.75" hidden="false" customHeight="false" outlineLevel="0" collapsed="false">
      <c r="A220" s="28" t="s">
        <v>306</v>
      </c>
      <c r="B220" s="29"/>
      <c r="C220" s="30"/>
      <c r="D220" s="30"/>
      <c r="E220" s="31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</row>
    <row r="221" customFormat="false" ht="12.75" hidden="false" customHeight="false" outlineLevel="0" collapsed="false">
      <c r="A221" s="28" t="s">
        <v>306</v>
      </c>
      <c r="B221" s="29"/>
      <c r="C221" s="30"/>
      <c r="D221" s="30"/>
      <c r="E221" s="31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</row>
    <row r="222" customFormat="false" ht="12.75" hidden="false" customHeight="false" outlineLevel="0" collapsed="false">
      <c r="A222" s="28" t="s">
        <v>306</v>
      </c>
      <c r="B222" s="29"/>
      <c r="C222" s="30"/>
      <c r="D222" s="30"/>
      <c r="E222" s="31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</row>
    <row r="223" customFormat="false" ht="12.75" hidden="false" customHeight="false" outlineLevel="0" collapsed="false">
      <c r="A223" s="28" t="s">
        <v>306</v>
      </c>
      <c r="B223" s="29"/>
      <c r="C223" s="30"/>
      <c r="D223" s="30"/>
      <c r="E223" s="31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</row>
    <row r="224" customFormat="false" ht="12.75" hidden="false" customHeight="false" outlineLevel="0" collapsed="false">
      <c r="A224" s="28" t="s">
        <v>306</v>
      </c>
      <c r="B224" s="29"/>
      <c r="C224" s="30"/>
      <c r="D224" s="30"/>
      <c r="E224" s="31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</row>
    <row r="225" customFormat="false" ht="12.75" hidden="false" customHeight="false" outlineLevel="0" collapsed="false">
      <c r="A225" s="28" t="s">
        <v>306</v>
      </c>
      <c r="B225" s="29"/>
      <c r="C225" s="30"/>
      <c r="D225" s="30"/>
      <c r="E225" s="31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</row>
    <row r="226" customFormat="false" ht="12.75" hidden="false" customHeight="false" outlineLevel="0" collapsed="false">
      <c r="A226" s="28" t="s">
        <v>306</v>
      </c>
      <c r="B226" s="29"/>
      <c r="C226" s="30"/>
      <c r="D226" s="30"/>
      <c r="E226" s="31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</row>
    <row r="227" customFormat="false" ht="12.75" hidden="false" customHeight="false" outlineLevel="0" collapsed="false">
      <c r="A227" s="28" t="s">
        <v>306</v>
      </c>
      <c r="B227" s="29"/>
      <c r="C227" s="30"/>
      <c r="D227" s="30"/>
      <c r="E227" s="31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</row>
    <row r="228" customFormat="false" ht="12.75" hidden="false" customHeight="false" outlineLevel="0" collapsed="false">
      <c r="A228" s="28" t="s">
        <v>306</v>
      </c>
      <c r="B228" s="29"/>
      <c r="C228" s="30"/>
      <c r="D228" s="30"/>
      <c r="E228" s="31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</row>
    <row r="229" customFormat="false" ht="12.75" hidden="false" customHeight="false" outlineLevel="0" collapsed="false">
      <c r="A229" s="28" t="s">
        <v>306</v>
      </c>
      <c r="B229" s="29"/>
      <c r="C229" s="30"/>
      <c r="D229" s="30"/>
      <c r="E229" s="31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</row>
    <row r="230" customFormat="false" ht="12.75" hidden="false" customHeight="false" outlineLevel="0" collapsed="false">
      <c r="A230" s="28" t="s">
        <v>306</v>
      </c>
      <c r="B230" s="29"/>
      <c r="C230" s="30"/>
      <c r="D230" s="30"/>
      <c r="E230" s="31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</row>
    <row r="231" customFormat="false" ht="12.75" hidden="false" customHeight="false" outlineLevel="0" collapsed="false">
      <c r="A231" s="28" t="s">
        <v>306</v>
      </c>
      <c r="B231" s="29"/>
      <c r="C231" s="30"/>
      <c r="D231" s="30"/>
      <c r="E231" s="31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</row>
    <row r="232" customFormat="false" ht="12.75" hidden="false" customHeight="false" outlineLevel="0" collapsed="false">
      <c r="A232" s="28" t="s">
        <v>306</v>
      </c>
      <c r="B232" s="29"/>
      <c r="C232" s="30"/>
      <c r="D232" s="30"/>
      <c r="E232" s="31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</row>
    <row r="233" customFormat="false" ht="12.75" hidden="false" customHeight="false" outlineLevel="0" collapsed="false">
      <c r="A233" s="28" t="s">
        <v>306</v>
      </c>
      <c r="B233" s="29"/>
      <c r="C233" s="30"/>
      <c r="D233" s="30"/>
      <c r="E233" s="31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</row>
    <row r="234" customFormat="false" ht="12.75" hidden="false" customHeight="false" outlineLevel="0" collapsed="false">
      <c r="A234" s="28" t="s">
        <v>306</v>
      </c>
      <c r="B234" s="29"/>
      <c r="C234" s="30"/>
      <c r="D234" s="30"/>
      <c r="E234" s="31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</row>
    <row r="235" customFormat="false" ht="12.75" hidden="false" customHeight="false" outlineLevel="0" collapsed="false">
      <c r="A235" s="28" t="s">
        <v>306</v>
      </c>
      <c r="B235" s="29"/>
      <c r="C235" s="30"/>
      <c r="D235" s="30"/>
      <c r="E235" s="31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</row>
    <row r="236" customFormat="false" ht="12.75" hidden="false" customHeight="false" outlineLevel="0" collapsed="false">
      <c r="A236" s="28" t="s">
        <v>306</v>
      </c>
      <c r="B236" s="29"/>
      <c r="C236" s="30"/>
      <c r="D236" s="30"/>
      <c r="E236" s="31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</row>
    <row r="237" customFormat="false" ht="12.75" hidden="false" customHeight="false" outlineLevel="0" collapsed="false">
      <c r="A237" s="28" t="s">
        <v>306</v>
      </c>
      <c r="B237" s="29"/>
      <c r="C237" s="30"/>
      <c r="D237" s="30"/>
      <c r="E237" s="31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</row>
    <row r="238" customFormat="false" ht="12.75" hidden="false" customHeight="false" outlineLevel="0" collapsed="false">
      <c r="A238" s="28" t="s">
        <v>306</v>
      </c>
      <c r="B238" s="29"/>
      <c r="C238" s="30"/>
      <c r="D238" s="30"/>
      <c r="E238" s="31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</row>
    <row r="239" customFormat="false" ht="12.75" hidden="false" customHeight="false" outlineLevel="0" collapsed="false">
      <c r="A239" s="28" t="s">
        <v>306</v>
      </c>
      <c r="B239" s="29"/>
      <c r="C239" s="30"/>
      <c r="D239" s="30"/>
      <c r="E239" s="31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</row>
    <row r="240" customFormat="false" ht="12.75" hidden="false" customHeight="false" outlineLevel="0" collapsed="false">
      <c r="A240" s="28" t="s">
        <v>306</v>
      </c>
      <c r="B240" s="29"/>
      <c r="C240" s="30"/>
      <c r="D240" s="30"/>
      <c r="E240" s="31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</row>
    <row r="241" customFormat="false" ht="12.75" hidden="false" customHeight="false" outlineLevel="0" collapsed="false">
      <c r="A241" s="28" t="s">
        <v>306</v>
      </c>
      <c r="B241" s="29"/>
      <c r="C241" s="30"/>
      <c r="D241" s="30"/>
      <c r="E241" s="31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</row>
    <row r="242" customFormat="false" ht="12.75" hidden="false" customHeight="false" outlineLevel="0" collapsed="false">
      <c r="A242" s="28" t="s">
        <v>306</v>
      </c>
      <c r="B242" s="29"/>
      <c r="C242" s="30"/>
      <c r="D242" s="30"/>
      <c r="E242" s="31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</row>
    <row r="243" customFormat="false" ht="12.75" hidden="false" customHeight="false" outlineLevel="0" collapsed="false">
      <c r="A243" s="28" t="s">
        <v>306</v>
      </c>
      <c r="B243" s="29"/>
      <c r="C243" s="30"/>
      <c r="D243" s="30"/>
      <c r="E243" s="31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</row>
    <row r="244" customFormat="false" ht="12.75" hidden="false" customHeight="false" outlineLevel="0" collapsed="false">
      <c r="A244" s="28" t="s">
        <v>306</v>
      </c>
      <c r="B244" s="29"/>
      <c r="C244" s="30"/>
      <c r="D244" s="30"/>
      <c r="E244" s="31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</row>
    <row r="245" customFormat="false" ht="12.75" hidden="false" customHeight="false" outlineLevel="0" collapsed="false">
      <c r="A245" s="28" t="s">
        <v>306</v>
      </c>
      <c r="B245" s="29"/>
      <c r="C245" s="30"/>
      <c r="D245" s="30"/>
      <c r="E245" s="31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</row>
    <row r="246" customFormat="false" ht="12.75" hidden="false" customHeight="false" outlineLevel="0" collapsed="false">
      <c r="A246" s="28" t="s">
        <v>306</v>
      </c>
      <c r="B246" s="29"/>
      <c r="C246" s="30"/>
      <c r="D246" s="30"/>
      <c r="E246" s="31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</row>
    <row r="247" customFormat="false" ht="12.75" hidden="false" customHeight="false" outlineLevel="0" collapsed="false">
      <c r="A247" s="28" t="s">
        <v>306</v>
      </c>
      <c r="B247" s="29"/>
      <c r="C247" s="30"/>
      <c r="D247" s="30"/>
      <c r="E247" s="31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</row>
    <row r="248" customFormat="false" ht="12.75" hidden="false" customHeight="false" outlineLevel="0" collapsed="false">
      <c r="A248" s="28" t="s">
        <v>306</v>
      </c>
      <c r="B248" s="29"/>
      <c r="C248" s="30"/>
      <c r="D248" s="30"/>
      <c r="E248" s="31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</row>
    <row r="249" customFormat="false" ht="12.75" hidden="false" customHeight="false" outlineLevel="0" collapsed="false">
      <c r="A249" s="28" t="s">
        <v>306</v>
      </c>
      <c r="B249" s="29"/>
      <c r="C249" s="30"/>
      <c r="D249" s="30"/>
      <c r="E249" s="31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</row>
    <row r="250" customFormat="false" ht="12.75" hidden="false" customHeight="false" outlineLevel="0" collapsed="false">
      <c r="A250" s="28" t="s">
        <v>306</v>
      </c>
      <c r="B250" s="29"/>
      <c r="C250" s="30"/>
      <c r="D250" s="30"/>
      <c r="E250" s="31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</row>
    <row r="251" customFormat="false" ht="12.75" hidden="false" customHeight="false" outlineLevel="0" collapsed="false">
      <c r="A251" s="28" t="s">
        <v>306</v>
      </c>
      <c r="B251" s="29"/>
      <c r="C251" s="30"/>
      <c r="D251" s="30"/>
      <c r="E251" s="31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</row>
    <row r="252" customFormat="false" ht="12.75" hidden="false" customHeight="false" outlineLevel="0" collapsed="false">
      <c r="A252" s="28" t="s">
        <v>306</v>
      </c>
      <c r="B252" s="29"/>
      <c r="C252" s="30"/>
      <c r="D252" s="30"/>
      <c r="E252" s="31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</row>
    <row r="253" customFormat="false" ht="12.75" hidden="false" customHeight="false" outlineLevel="0" collapsed="false">
      <c r="A253" s="28" t="s">
        <v>306</v>
      </c>
      <c r="B253" s="29"/>
      <c r="C253" s="30"/>
      <c r="D253" s="30"/>
      <c r="E253" s="31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customFormat="false" ht="12.75" hidden="false" customHeight="false" outlineLevel="0" collapsed="false">
      <c r="A254" s="28" t="s">
        <v>306</v>
      </c>
      <c r="B254" s="29"/>
      <c r="C254" s="30"/>
      <c r="D254" s="30"/>
      <c r="E254" s="31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</row>
    <row r="255" customFormat="false" ht="12.75" hidden="false" customHeight="false" outlineLevel="0" collapsed="false">
      <c r="A255" s="28" t="s">
        <v>306</v>
      </c>
      <c r="B255" s="29"/>
      <c r="C255" s="30"/>
      <c r="D255" s="30"/>
      <c r="E255" s="31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</row>
    <row r="256" customFormat="false" ht="12.75" hidden="false" customHeight="false" outlineLevel="0" collapsed="false">
      <c r="A256" s="28" t="s">
        <v>306</v>
      </c>
      <c r="B256" s="29"/>
      <c r="C256" s="30"/>
      <c r="D256" s="30"/>
      <c r="E256" s="31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</row>
    <row r="257" customFormat="false" ht="12.75" hidden="false" customHeight="false" outlineLevel="0" collapsed="false">
      <c r="A257" s="30"/>
      <c r="B257" s="29"/>
      <c r="C257" s="30"/>
      <c r="D257" s="30"/>
      <c r="E257" s="31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</row>
    <row r="258" customFormat="false" ht="12.75" hidden="false" customHeight="false" outlineLevel="0" collapsed="false">
      <c r="A258" s="30"/>
      <c r="B258" s="29"/>
      <c r="C258" s="30"/>
      <c r="D258" s="30"/>
      <c r="E258" s="31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</row>
    <row r="259" customFormat="false" ht="12.75" hidden="false" customHeight="false" outlineLevel="0" collapsed="false">
      <c r="A259" s="30"/>
      <c r="B259" s="29"/>
      <c r="C259" s="30"/>
      <c r="D259" s="30"/>
      <c r="E259" s="31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</row>
    <row r="260" customFormat="false" ht="12.75" hidden="false" customHeight="false" outlineLevel="0" collapsed="false">
      <c r="A260" s="30"/>
      <c r="B260" s="29"/>
      <c r="C260" s="30"/>
      <c r="D260" s="30"/>
      <c r="E260" s="31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</row>
    <row r="261" customFormat="false" ht="12.75" hidden="false" customHeight="false" outlineLevel="0" collapsed="false">
      <c r="A261" s="30"/>
      <c r="B261" s="29"/>
      <c r="C261" s="30"/>
      <c r="D261" s="30"/>
      <c r="E261" s="31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</row>
    <row r="262" customFormat="false" ht="12.75" hidden="false" customHeight="false" outlineLevel="0" collapsed="false">
      <c r="A262" s="30"/>
      <c r="B262" s="29"/>
      <c r="C262" s="30"/>
      <c r="D262" s="30"/>
      <c r="E262" s="31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</row>
    <row r="263" customFormat="false" ht="12.75" hidden="false" customHeight="false" outlineLevel="0" collapsed="false">
      <c r="A263" s="30"/>
      <c r="B263" s="29"/>
      <c r="C263" s="30"/>
      <c r="D263" s="30"/>
      <c r="E263" s="31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</row>
    <row r="264" customFormat="false" ht="12.75" hidden="false" customHeight="false" outlineLevel="0" collapsed="false">
      <c r="A264" s="30"/>
      <c r="B264" s="29"/>
      <c r="C264" s="30"/>
      <c r="D264" s="30"/>
      <c r="E264" s="31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</row>
    <row r="265" customFormat="false" ht="12.75" hidden="false" customHeight="false" outlineLevel="0" collapsed="false">
      <c r="A265" s="30"/>
      <c r="B265" s="29"/>
      <c r="C265" s="30"/>
      <c r="D265" s="30"/>
      <c r="E265" s="31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</row>
    <row r="266" customFormat="false" ht="12.75" hidden="false" customHeight="false" outlineLevel="0" collapsed="false">
      <c r="A266" s="30"/>
      <c r="B266" s="29"/>
      <c r="C266" s="30"/>
      <c r="D266" s="30"/>
      <c r="E266" s="31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</row>
    <row r="267" customFormat="false" ht="12.75" hidden="false" customHeight="false" outlineLevel="0" collapsed="false">
      <c r="A267" s="30"/>
      <c r="B267" s="29"/>
      <c r="C267" s="30"/>
      <c r="D267" s="30"/>
      <c r="E267" s="31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</row>
    <row r="268" customFormat="false" ht="12.75" hidden="false" customHeight="false" outlineLevel="0" collapsed="false">
      <c r="A268" s="30"/>
      <c r="B268" s="29"/>
      <c r="C268" s="30"/>
      <c r="D268" s="30"/>
      <c r="E268" s="31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</row>
    <row r="269" customFormat="false" ht="12.75" hidden="false" customHeight="false" outlineLevel="0" collapsed="false">
      <c r="A269" s="30"/>
      <c r="B269" s="29"/>
      <c r="C269" s="30"/>
      <c r="D269" s="30"/>
      <c r="E269" s="31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</row>
    <row r="270" customFormat="false" ht="12.75" hidden="false" customHeight="false" outlineLevel="0" collapsed="false">
      <c r="A270" s="30"/>
      <c r="B270" s="29"/>
      <c r="C270" s="30"/>
      <c r="D270" s="30"/>
      <c r="E270" s="31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</row>
    <row r="271" customFormat="false" ht="12.75" hidden="false" customHeight="false" outlineLevel="0" collapsed="false">
      <c r="A271" s="30"/>
      <c r="B271" s="29"/>
      <c r="C271" s="30"/>
      <c r="D271" s="30"/>
      <c r="E271" s="31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</row>
    <row r="272" customFormat="false" ht="12.75" hidden="false" customHeight="false" outlineLevel="0" collapsed="false">
      <c r="A272" s="30"/>
      <c r="B272" s="29"/>
      <c r="C272" s="30"/>
      <c r="D272" s="30"/>
      <c r="E272" s="31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</row>
    <row r="273" customFormat="false" ht="12.75" hidden="false" customHeight="false" outlineLevel="0" collapsed="false">
      <c r="A273" s="30"/>
      <c r="B273" s="29"/>
      <c r="C273" s="30"/>
      <c r="D273" s="30"/>
      <c r="E273" s="31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</row>
    <row r="274" customFormat="false" ht="12.75" hidden="false" customHeight="false" outlineLevel="0" collapsed="false">
      <c r="A274" s="30"/>
      <c r="B274" s="29"/>
      <c r="C274" s="30"/>
      <c r="D274" s="30"/>
      <c r="E274" s="31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</row>
    <row r="275" customFormat="false" ht="12.75" hidden="false" customHeight="false" outlineLevel="0" collapsed="false">
      <c r="A275" s="30"/>
      <c r="B275" s="29"/>
      <c r="C275" s="30"/>
      <c r="D275" s="30"/>
      <c r="E275" s="31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</row>
    <row r="276" customFormat="false" ht="12.75" hidden="false" customHeight="false" outlineLevel="0" collapsed="false">
      <c r="A276" s="30"/>
      <c r="B276" s="29"/>
      <c r="C276" s="30"/>
      <c r="D276" s="30"/>
      <c r="E276" s="31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</row>
    <row r="277" customFormat="false" ht="12.75" hidden="false" customHeight="false" outlineLevel="0" collapsed="false">
      <c r="A277" s="30"/>
      <c r="B277" s="29"/>
      <c r="C277" s="30"/>
      <c r="D277" s="30"/>
      <c r="E277" s="31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</row>
    <row r="278" customFormat="false" ht="12.75" hidden="false" customHeight="false" outlineLevel="0" collapsed="false">
      <c r="A278" s="30"/>
      <c r="B278" s="29"/>
      <c r="C278" s="30"/>
      <c r="D278" s="30"/>
      <c r="E278" s="31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</row>
    <row r="279" customFormat="false" ht="12.75" hidden="false" customHeight="false" outlineLevel="0" collapsed="false">
      <c r="A279" s="30"/>
      <c r="B279" s="29"/>
      <c r="C279" s="30"/>
      <c r="D279" s="30"/>
      <c r="E279" s="31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</row>
    <row r="280" customFormat="false" ht="12.75" hidden="false" customHeight="false" outlineLevel="0" collapsed="false">
      <c r="A280" s="30"/>
      <c r="B280" s="29"/>
      <c r="C280" s="30"/>
      <c r="D280" s="30"/>
      <c r="E280" s="31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</row>
    <row r="281" customFormat="false" ht="12.75" hidden="false" customHeight="false" outlineLevel="0" collapsed="false">
      <c r="A281" s="30"/>
      <c r="B281" s="29"/>
      <c r="C281" s="30"/>
      <c r="D281" s="30"/>
      <c r="E281" s="31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</row>
    <row r="282" customFormat="false" ht="12.75" hidden="false" customHeight="false" outlineLevel="0" collapsed="false">
      <c r="A282" s="30"/>
      <c r="B282" s="29"/>
      <c r="C282" s="30"/>
      <c r="D282" s="30"/>
      <c r="E282" s="31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</row>
    <row r="283" customFormat="false" ht="12.75" hidden="false" customHeight="false" outlineLevel="0" collapsed="false">
      <c r="A283" s="30"/>
      <c r="B283" s="29"/>
      <c r="C283" s="30"/>
      <c r="D283" s="30"/>
      <c r="E283" s="31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</row>
    <row r="284" customFormat="false" ht="12.75" hidden="false" customHeight="false" outlineLevel="0" collapsed="false">
      <c r="A284" s="30"/>
      <c r="B284" s="29"/>
      <c r="C284" s="30"/>
      <c r="D284" s="30"/>
      <c r="E284" s="31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</row>
    <row r="285" customFormat="false" ht="12.75" hidden="false" customHeight="false" outlineLevel="0" collapsed="false">
      <c r="A285" s="30"/>
      <c r="B285" s="29"/>
      <c r="C285" s="30"/>
      <c r="D285" s="30"/>
      <c r="E285" s="31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</row>
    <row r="286" customFormat="false" ht="12.75" hidden="false" customHeight="false" outlineLevel="0" collapsed="false">
      <c r="A286" s="30"/>
      <c r="B286" s="29"/>
      <c r="C286" s="30"/>
      <c r="D286" s="30"/>
      <c r="E286" s="31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</row>
    <row r="287" customFormat="false" ht="12.75" hidden="false" customHeight="false" outlineLevel="0" collapsed="false">
      <c r="A287" s="30"/>
      <c r="B287" s="29"/>
      <c r="C287" s="30"/>
      <c r="D287" s="30"/>
      <c r="E287" s="31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</row>
    <row r="288" customFormat="false" ht="12.75" hidden="false" customHeight="false" outlineLevel="0" collapsed="false">
      <c r="A288" s="30"/>
      <c r="B288" s="29"/>
      <c r="C288" s="30"/>
      <c r="D288" s="30"/>
      <c r="E288" s="31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</row>
    <row r="289" customFormat="false" ht="12.75" hidden="false" customHeight="false" outlineLevel="0" collapsed="false">
      <c r="A289" s="30"/>
      <c r="B289" s="29"/>
      <c r="C289" s="30"/>
      <c r="D289" s="30"/>
      <c r="E289" s="31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</row>
    <row r="290" customFormat="false" ht="12.75" hidden="false" customHeight="false" outlineLevel="0" collapsed="false">
      <c r="A290" s="30"/>
      <c r="B290" s="29"/>
      <c r="C290" s="30"/>
      <c r="D290" s="30"/>
      <c r="E290" s="31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</row>
    <row r="291" customFormat="false" ht="12.75" hidden="false" customHeight="false" outlineLevel="0" collapsed="false">
      <c r="A291" s="30"/>
      <c r="B291" s="29"/>
      <c r="C291" s="30"/>
      <c r="D291" s="30"/>
      <c r="E291" s="31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</row>
    <row r="292" customFormat="false" ht="12.75" hidden="false" customHeight="false" outlineLevel="0" collapsed="false">
      <c r="A292" s="30"/>
      <c r="B292" s="29"/>
      <c r="C292" s="30"/>
      <c r="D292" s="30"/>
      <c r="E292" s="31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</row>
    <row r="293" customFormat="false" ht="12.75" hidden="false" customHeight="false" outlineLevel="0" collapsed="false">
      <c r="A293" s="30"/>
      <c r="B293" s="29"/>
      <c r="C293" s="30"/>
      <c r="D293" s="30"/>
      <c r="E293" s="31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</row>
    <row r="294" customFormat="false" ht="12.75" hidden="false" customHeight="false" outlineLevel="0" collapsed="false">
      <c r="A294" s="30"/>
      <c r="B294" s="29"/>
      <c r="C294" s="30"/>
      <c r="D294" s="30"/>
      <c r="E294" s="31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</row>
    <row r="295" customFormat="false" ht="12.75" hidden="false" customHeight="false" outlineLevel="0" collapsed="false">
      <c r="A295" s="30"/>
      <c r="B295" s="29"/>
      <c r="C295" s="30"/>
      <c r="D295" s="30"/>
      <c r="E295" s="31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</row>
    <row r="296" customFormat="false" ht="12.75" hidden="false" customHeight="false" outlineLevel="0" collapsed="false">
      <c r="A296" s="30"/>
      <c r="B296" s="29"/>
      <c r="C296" s="30"/>
      <c r="D296" s="30"/>
      <c r="E296" s="31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</row>
    <row r="297" customFormat="false" ht="12.75" hidden="false" customHeight="false" outlineLevel="0" collapsed="false">
      <c r="A297" s="30"/>
      <c r="B297" s="29"/>
      <c r="C297" s="30"/>
      <c r="D297" s="30"/>
      <c r="E297" s="31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</row>
    <row r="298" customFormat="false" ht="12.75" hidden="false" customHeight="false" outlineLevel="0" collapsed="false">
      <c r="A298" s="30"/>
      <c r="B298" s="29"/>
      <c r="C298" s="30"/>
      <c r="D298" s="30"/>
      <c r="E298" s="31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</row>
    <row r="299" customFormat="false" ht="12.75" hidden="false" customHeight="false" outlineLevel="0" collapsed="false">
      <c r="A299" s="30"/>
      <c r="B299" s="29"/>
      <c r="C299" s="30"/>
      <c r="D299" s="30"/>
      <c r="E299" s="31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</row>
    <row r="300" customFormat="false" ht="12.75" hidden="false" customHeight="false" outlineLevel="0" collapsed="false">
      <c r="A300" s="30"/>
      <c r="B300" s="29"/>
      <c r="C300" s="30"/>
      <c r="D300" s="30"/>
      <c r="E300" s="31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</row>
    <row r="301" customFormat="false" ht="12.75" hidden="false" customHeight="false" outlineLevel="0" collapsed="false">
      <c r="A301" s="30"/>
      <c r="B301" s="29"/>
      <c r="C301" s="30"/>
      <c r="D301" s="30"/>
      <c r="E301" s="31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</row>
    <row r="302" customFormat="false" ht="12.75" hidden="false" customHeight="false" outlineLevel="0" collapsed="false">
      <c r="A302" s="30"/>
      <c r="B302" s="29"/>
      <c r="C302" s="30"/>
      <c r="D302" s="30"/>
      <c r="E302" s="31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</row>
    <row r="303" customFormat="false" ht="12.75" hidden="false" customHeight="false" outlineLevel="0" collapsed="false">
      <c r="A303" s="30"/>
      <c r="B303" s="29"/>
      <c r="C303" s="30"/>
      <c r="D303" s="30"/>
      <c r="E303" s="31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</row>
    <row r="304" customFormat="false" ht="12.75" hidden="false" customHeight="false" outlineLevel="0" collapsed="false">
      <c r="A304" s="30"/>
      <c r="B304" s="29"/>
      <c r="C304" s="30"/>
      <c r="D304" s="30"/>
      <c r="E304" s="31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</row>
    <row r="305" customFormat="false" ht="12.75" hidden="false" customHeight="false" outlineLevel="0" collapsed="false">
      <c r="A305" s="30"/>
      <c r="B305" s="29"/>
      <c r="C305" s="30"/>
      <c r="D305" s="30"/>
      <c r="E305" s="31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</row>
    <row r="306" customFormat="false" ht="12.75" hidden="false" customHeight="false" outlineLevel="0" collapsed="false">
      <c r="A306" s="30"/>
      <c r="B306" s="29"/>
      <c r="C306" s="30"/>
      <c r="D306" s="30"/>
      <c r="E306" s="31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</row>
    <row r="307" customFormat="false" ht="12.75" hidden="false" customHeight="false" outlineLevel="0" collapsed="false">
      <c r="A307" s="30"/>
      <c r="B307" s="29"/>
      <c r="C307" s="30"/>
      <c r="D307" s="30"/>
      <c r="E307" s="31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</row>
    <row r="308" customFormat="false" ht="12.75" hidden="false" customHeight="false" outlineLevel="0" collapsed="false">
      <c r="A308" s="30"/>
      <c r="B308" s="29"/>
      <c r="C308" s="30"/>
      <c r="D308" s="30"/>
      <c r="E308" s="31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</row>
    <row r="309" customFormat="false" ht="12.75" hidden="false" customHeight="false" outlineLevel="0" collapsed="false">
      <c r="A309" s="30"/>
      <c r="B309" s="29"/>
      <c r="C309" s="30"/>
      <c r="D309" s="30"/>
      <c r="E309" s="31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</row>
    <row r="310" customFormat="false" ht="12.75" hidden="false" customHeight="false" outlineLevel="0" collapsed="false">
      <c r="A310" s="30"/>
      <c r="B310" s="29"/>
      <c r="C310" s="30"/>
      <c r="D310" s="30"/>
      <c r="E310" s="31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</row>
    <row r="311" customFormat="false" ht="12.75" hidden="false" customHeight="false" outlineLevel="0" collapsed="false">
      <c r="A311" s="30"/>
      <c r="B311" s="29"/>
      <c r="C311" s="30"/>
      <c r="D311" s="30"/>
      <c r="E311" s="31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</row>
    <row r="312" customFormat="false" ht="12.75" hidden="false" customHeight="false" outlineLevel="0" collapsed="false">
      <c r="A312" s="30"/>
      <c r="B312" s="29"/>
      <c r="C312" s="30"/>
      <c r="D312" s="30"/>
      <c r="E312" s="31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</row>
    <row r="313" customFormat="false" ht="12.75" hidden="false" customHeight="false" outlineLevel="0" collapsed="false">
      <c r="A313" s="30"/>
      <c r="B313" s="29"/>
      <c r="C313" s="30"/>
      <c r="D313" s="30"/>
      <c r="E313" s="31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</row>
    <row r="314" customFormat="false" ht="12.75" hidden="false" customHeight="false" outlineLevel="0" collapsed="false">
      <c r="A314" s="30"/>
      <c r="B314" s="29"/>
      <c r="C314" s="30"/>
      <c r="D314" s="30"/>
      <c r="E314" s="31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</row>
    <row r="315" customFormat="false" ht="12.75" hidden="false" customHeight="false" outlineLevel="0" collapsed="false">
      <c r="A315" s="30"/>
      <c r="B315" s="29"/>
      <c r="C315" s="30"/>
      <c r="D315" s="30"/>
      <c r="E315" s="31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</row>
    <row r="316" customFormat="false" ht="12.75" hidden="false" customHeight="false" outlineLevel="0" collapsed="false">
      <c r="A316" s="30"/>
      <c r="B316" s="29"/>
      <c r="C316" s="30"/>
      <c r="D316" s="30"/>
      <c r="E316" s="31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</row>
    <row r="317" customFormat="false" ht="12.75" hidden="false" customHeight="false" outlineLevel="0" collapsed="false">
      <c r="A317" s="30"/>
      <c r="B317" s="29"/>
      <c r="C317" s="30"/>
      <c r="D317" s="30"/>
      <c r="E317" s="31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</row>
    <row r="318" customFormat="false" ht="12.75" hidden="false" customHeight="false" outlineLevel="0" collapsed="false">
      <c r="A318" s="30"/>
      <c r="B318" s="29"/>
      <c r="C318" s="30"/>
      <c r="D318" s="30"/>
      <c r="E318" s="31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</row>
    <row r="319" customFormat="false" ht="12.75" hidden="false" customHeight="false" outlineLevel="0" collapsed="false">
      <c r="A319" s="30"/>
      <c r="B319" s="29"/>
      <c r="C319" s="30"/>
      <c r="D319" s="30"/>
      <c r="E319" s="31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</row>
    <row r="320" customFormat="false" ht="12.75" hidden="false" customHeight="false" outlineLevel="0" collapsed="false">
      <c r="A320" s="30"/>
      <c r="B320" s="29"/>
      <c r="C320" s="30"/>
      <c r="D320" s="30"/>
      <c r="E320" s="31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</row>
    <row r="321" customFormat="false" ht="12.75" hidden="false" customHeight="false" outlineLevel="0" collapsed="false">
      <c r="A321" s="30"/>
      <c r="B321" s="29"/>
      <c r="C321" s="30"/>
      <c r="D321" s="30"/>
      <c r="E321" s="31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</row>
    <row r="322" customFormat="false" ht="12.75" hidden="false" customHeight="false" outlineLevel="0" collapsed="false">
      <c r="A322" s="30"/>
      <c r="B322" s="29"/>
      <c r="C322" s="30"/>
      <c r="D322" s="30"/>
      <c r="E322" s="31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</row>
    <row r="323" customFormat="false" ht="12.75" hidden="false" customHeight="false" outlineLevel="0" collapsed="false">
      <c r="A323" s="30"/>
      <c r="B323" s="29"/>
      <c r="C323" s="30"/>
      <c r="D323" s="30"/>
      <c r="E323" s="31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</row>
    <row r="324" customFormat="false" ht="12.75" hidden="false" customHeight="false" outlineLevel="0" collapsed="false">
      <c r="A324" s="30"/>
      <c r="B324" s="29"/>
      <c r="C324" s="30"/>
      <c r="D324" s="30"/>
      <c r="E324" s="31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</row>
    <row r="325" customFormat="false" ht="12.75" hidden="false" customHeight="false" outlineLevel="0" collapsed="false">
      <c r="A325" s="30"/>
      <c r="B325" s="29"/>
      <c r="C325" s="30"/>
      <c r="D325" s="30"/>
      <c r="E325" s="31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</row>
    <row r="326" customFormat="false" ht="12.75" hidden="false" customHeight="false" outlineLevel="0" collapsed="false">
      <c r="A326" s="30"/>
      <c r="B326" s="29"/>
      <c r="C326" s="30"/>
      <c r="D326" s="30"/>
      <c r="E326" s="31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</row>
    <row r="327" customFormat="false" ht="12.75" hidden="false" customHeight="false" outlineLevel="0" collapsed="false">
      <c r="A327" s="30"/>
      <c r="B327" s="29"/>
      <c r="C327" s="30"/>
      <c r="D327" s="30"/>
      <c r="E327" s="31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</row>
    <row r="328" customFormat="false" ht="12.75" hidden="false" customHeight="false" outlineLevel="0" collapsed="false">
      <c r="A328" s="30"/>
      <c r="B328" s="29"/>
      <c r="C328" s="30"/>
      <c r="D328" s="30"/>
      <c r="E328" s="31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</row>
    <row r="329" customFormat="false" ht="12.75" hidden="false" customHeight="false" outlineLevel="0" collapsed="false">
      <c r="A329" s="30"/>
      <c r="B329" s="29"/>
      <c r="C329" s="30"/>
      <c r="D329" s="30"/>
      <c r="E329" s="31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</row>
    <row r="330" customFormat="false" ht="12.75" hidden="false" customHeight="false" outlineLevel="0" collapsed="false">
      <c r="A330" s="30"/>
      <c r="B330" s="29"/>
      <c r="C330" s="30"/>
      <c r="D330" s="30"/>
      <c r="E330" s="31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</row>
    <row r="331" customFormat="false" ht="12.75" hidden="false" customHeight="false" outlineLevel="0" collapsed="false">
      <c r="A331" s="30"/>
      <c r="B331" s="29"/>
      <c r="C331" s="30"/>
      <c r="D331" s="30"/>
      <c r="E331" s="31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</row>
    <row r="332" customFormat="false" ht="12.75" hidden="false" customHeight="false" outlineLevel="0" collapsed="false">
      <c r="A332" s="30"/>
      <c r="B332" s="29"/>
      <c r="C332" s="30"/>
      <c r="D332" s="30"/>
      <c r="E332" s="31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</row>
    <row r="333" customFormat="false" ht="12.75" hidden="false" customHeight="false" outlineLevel="0" collapsed="false">
      <c r="A333" s="30"/>
      <c r="B333" s="29"/>
      <c r="C333" s="30"/>
      <c r="D333" s="30"/>
      <c r="E333" s="31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</row>
    <row r="334" customFormat="false" ht="12.75" hidden="false" customHeight="false" outlineLevel="0" collapsed="false">
      <c r="A334" s="30"/>
      <c r="B334" s="29"/>
      <c r="C334" s="30"/>
      <c r="D334" s="30"/>
      <c r="E334" s="31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</row>
    <row r="335" customFormat="false" ht="12.75" hidden="false" customHeight="false" outlineLevel="0" collapsed="false">
      <c r="A335" s="30"/>
      <c r="B335" s="29"/>
      <c r="C335" s="30"/>
      <c r="D335" s="30"/>
      <c r="E335" s="31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</row>
    <row r="336" customFormat="false" ht="12.75" hidden="false" customHeight="false" outlineLevel="0" collapsed="false">
      <c r="A336" s="30"/>
      <c r="B336" s="29"/>
      <c r="C336" s="30"/>
      <c r="D336" s="30"/>
      <c r="E336" s="31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</row>
    <row r="337" customFormat="false" ht="12.75" hidden="false" customHeight="false" outlineLevel="0" collapsed="false">
      <c r="A337" s="30"/>
      <c r="B337" s="29"/>
      <c r="C337" s="30"/>
      <c r="D337" s="30"/>
      <c r="E337" s="31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</row>
    <row r="338" customFormat="false" ht="12.75" hidden="false" customHeight="false" outlineLevel="0" collapsed="false">
      <c r="A338" s="30"/>
      <c r="B338" s="29"/>
      <c r="C338" s="30"/>
      <c r="D338" s="30"/>
      <c r="E338" s="31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</row>
    <row r="339" customFormat="false" ht="12.75" hidden="false" customHeight="false" outlineLevel="0" collapsed="false">
      <c r="A339" s="30"/>
      <c r="B339" s="29"/>
      <c r="C339" s="30"/>
      <c r="D339" s="30"/>
      <c r="E339" s="31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</row>
    <row r="340" customFormat="false" ht="12.75" hidden="false" customHeight="false" outlineLevel="0" collapsed="false">
      <c r="A340" s="30"/>
      <c r="B340" s="29"/>
      <c r="C340" s="30"/>
      <c r="D340" s="30"/>
      <c r="E340" s="31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</row>
    <row r="341" customFormat="false" ht="12.75" hidden="false" customHeight="false" outlineLevel="0" collapsed="false">
      <c r="A341" s="30"/>
      <c r="B341" s="29"/>
      <c r="C341" s="30"/>
      <c r="D341" s="30"/>
      <c r="E341" s="31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</row>
    <row r="342" customFormat="false" ht="12.75" hidden="false" customHeight="false" outlineLevel="0" collapsed="false">
      <c r="A342" s="30"/>
      <c r="B342" s="29"/>
      <c r="C342" s="30"/>
      <c r="D342" s="30"/>
      <c r="E342" s="31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</row>
    <row r="343" customFormat="false" ht="12.75" hidden="false" customHeight="false" outlineLevel="0" collapsed="false">
      <c r="A343" s="30"/>
      <c r="B343" s="29"/>
      <c r="C343" s="30"/>
      <c r="D343" s="30"/>
      <c r="E343" s="31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</row>
    <row r="344" customFormat="false" ht="12.75" hidden="false" customHeight="false" outlineLevel="0" collapsed="false">
      <c r="A344" s="30"/>
      <c r="B344" s="29"/>
      <c r="C344" s="30"/>
      <c r="D344" s="30"/>
      <c r="E344" s="31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</row>
    <row r="345" customFormat="false" ht="12.75" hidden="false" customHeight="false" outlineLevel="0" collapsed="false">
      <c r="A345" s="30"/>
      <c r="B345" s="29"/>
      <c r="C345" s="30"/>
      <c r="D345" s="30"/>
      <c r="E345" s="31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</row>
    <row r="346" customFormat="false" ht="12.75" hidden="false" customHeight="false" outlineLevel="0" collapsed="false">
      <c r="A346" s="30"/>
      <c r="B346" s="29"/>
      <c r="C346" s="30"/>
      <c r="D346" s="30"/>
      <c r="E346" s="31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</row>
    <row r="347" customFormat="false" ht="12.75" hidden="false" customHeight="false" outlineLevel="0" collapsed="false">
      <c r="A347" s="30"/>
      <c r="B347" s="29"/>
      <c r="C347" s="30"/>
      <c r="D347" s="30"/>
      <c r="E347" s="31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</row>
    <row r="348" customFormat="false" ht="12.75" hidden="false" customHeight="false" outlineLevel="0" collapsed="false">
      <c r="A348" s="30"/>
      <c r="B348" s="29"/>
      <c r="C348" s="30"/>
      <c r="D348" s="30"/>
      <c r="E348" s="31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</row>
    <row r="349" customFormat="false" ht="12.75" hidden="false" customHeight="false" outlineLevel="0" collapsed="false">
      <c r="A349" s="30"/>
      <c r="B349" s="29"/>
      <c r="C349" s="30"/>
      <c r="D349" s="30"/>
      <c r="E349" s="31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</row>
    <row r="350" customFormat="false" ht="12.75" hidden="false" customHeight="false" outlineLevel="0" collapsed="false">
      <c r="A350" s="30"/>
      <c r="B350" s="29"/>
      <c r="C350" s="30"/>
      <c r="D350" s="30"/>
      <c r="E350" s="31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</row>
    <row r="351" customFormat="false" ht="12.75" hidden="false" customHeight="false" outlineLevel="0" collapsed="false">
      <c r="A351" s="30"/>
      <c r="B351" s="29"/>
      <c r="C351" s="30"/>
      <c r="D351" s="30"/>
      <c r="E351" s="31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</row>
    <row r="352" customFormat="false" ht="12.75" hidden="false" customHeight="false" outlineLevel="0" collapsed="false">
      <c r="A352" s="30"/>
      <c r="B352" s="29"/>
      <c r="C352" s="30"/>
      <c r="D352" s="30"/>
      <c r="E352" s="31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</row>
    <row r="353" customFormat="false" ht="12.75" hidden="false" customHeight="false" outlineLevel="0" collapsed="false">
      <c r="A353" s="30"/>
      <c r="B353" s="29"/>
      <c r="C353" s="30"/>
      <c r="D353" s="30"/>
      <c r="E353" s="31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</row>
    <row r="354" customFormat="false" ht="12.75" hidden="false" customHeight="false" outlineLevel="0" collapsed="false">
      <c r="A354" s="30"/>
      <c r="B354" s="29"/>
      <c r="C354" s="30"/>
      <c r="D354" s="30"/>
      <c r="E354" s="31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</row>
    <row r="355" customFormat="false" ht="12.75" hidden="false" customHeight="false" outlineLevel="0" collapsed="false">
      <c r="A355" s="30"/>
      <c r="B355" s="29"/>
      <c r="C355" s="30"/>
      <c r="D355" s="30"/>
      <c r="E355" s="31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</row>
    <row r="356" customFormat="false" ht="12.75" hidden="false" customHeight="false" outlineLevel="0" collapsed="false">
      <c r="A356" s="30"/>
      <c r="B356" s="29"/>
      <c r="C356" s="30"/>
      <c r="D356" s="30"/>
      <c r="E356" s="31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</row>
    <row r="357" customFormat="false" ht="12.75" hidden="false" customHeight="false" outlineLevel="0" collapsed="false">
      <c r="A357" s="30"/>
      <c r="B357" s="29"/>
      <c r="C357" s="30"/>
      <c r="D357" s="30"/>
      <c r="E357" s="31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</row>
    <row r="358" customFormat="false" ht="12.75" hidden="false" customHeight="false" outlineLevel="0" collapsed="false">
      <c r="A358" s="30"/>
      <c r="B358" s="29"/>
      <c r="C358" s="30"/>
      <c r="D358" s="30"/>
      <c r="E358" s="31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</row>
    <row r="359" customFormat="false" ht="12.75" hidden="false" customHeight="false" outlineLevel="0" collapsed="false">
      <c r="A359" s="30"/>
      <c r="B359" s="29"/>
      <c r="C359" s="30"/>
      <c r="D359" s="30"/>
      <c r="E359" s="31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</row>
    <row r="360" customFormat="false" ht="12.75" hidden="false" customHeight="false" outlineLevel="0" collapsed="false">
      <c r="A360" s="30"/>
      <c r="B360" s="29"/>
      <c r="C360" s="30"/>
      <c r="D360" s="30"/>
      <c r="E360" s="31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</row>
    <row r="361" customFormat="false" ht="12.75" hidden="false" customHeight="false" outlineLevel="0" collapsed="false">
      <c r="A361" s="30"/>
      <c r="B361" s="29"/>
      <c r="C361" s="30"/>
      <c r="D361" s="30"/>
      <c r="E361" s="31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</row>
    <row r="362" customFormat="false" ht="12.75" hidden="false" customHeight="false" outlineLevel="0" collapsed="false">
      <c r="A362" s="30"/>
      <c r="B362" s="29"/>
      <c r="C362" s="30"/>
      <c r="D362" s="30"/>
      <c r="E362" s="31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</row>
    <row r="363" customFormat="false" ht="12.75" hidden="false" customHeight="false" outlineLevel="0" collapsed="false">
      <c r="A363" s="30"/>
      <c r="B363" s="29"/>
      <c r="C363" s="30"/>
      <c r="D363" s="30"/>
      <c r="E363" s="31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</row>
    <row r="364" customFormat="false" ht="12.75" hidden="false" customHeight="false" outlineLevel="0" collapsed="false">
      <c r="A364" s="30"/>
      <c r="B364" s="29"/>
      <c r="C364" s="30"/>
      <c r="D364" s="30"/>
      <c r="E364" s="31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</row>
    <row r="365" customFormat="false" ht="12.75" hidden="false" customHeight="false" outlineLevel="0" collapsed="false">
      <c r="A365" s="30"/>
      <c r="B365" s="29"/>
      <c r="C365" s="30"/>
      <c r="D365" s="30"/>
      <c r="E365" s="31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</row>
    <row r="366" customFormat="false" ht="12.75" hidden="false" customHeight="false" outlineLevel="0" collapsed="false">
      <c r="A366" s="30"/>
      <c r="B366" s="29"/>
      <c r="C366" s="30"/>
      <c r="D366" s="30"/>
      <c r="E366" s="31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</row>
    <row r="367" customFormat="false" ht="12.75" hidden="false" customHeight="false" outlineLevel="0" collapsed="false">
      <c r="A367" s="30"/>
      <c r="B367" s="29"/>
      <c r="C367" s="30"/>
      <c r="D367" s="30"/>
      <c r="E367" s="31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</row>
    <row r="368" customFormat="false" ht="12.75" hidden="false" customHeight="false" outlineLevel="0" collapsed="false">
      <c r="A368" s="30"/>
      <c r="B368" s="29"/>
      <c r="C368" s="30"/>
      <c r="D368" s="30"/>
      <c r="E368" s="31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</row>
    <row r="369" customFormat="false" ht="12.75" hidden="false" customHeight="false" outlineLevel="0" collapsed="false">
      <c r="A369" s="30"/>
      <c r="B369" s="29"/>
      <c r="C369" s="30"/>
      <c r="D369" s="30"/>
      <c r="E369" s="31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</row>
    <row r="370" customFormat="false" ht="12.75" hidden="false" customHeight="false" outlineLevel="0" collapsed="false">
      <c r="A370" s="30"/>
      <c r="B370" s="29"/>
      <c r="C370" s="30"/>
      <c r="D370" s="30"/>
      <c r="E370" s="31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</row>
    <row r="371" customFormat="false" ht="12.75" hidden="false" customHeight="false" outlineLevel="0" collapsed="false">
      <c r="A371" s="30"/>
      <c r="B371" s="29"/>
      <c r="C371" s="30"/>
      <c r="D371" s="30"/>
      <c r="E371" s="31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</row>
    <row r="372" customFormat="false" ht="12.75" hidden="false" customHeight="false" outlineLevel="0" collapsed="false">
      <c r="A372" s="30"/>
      <c r="B372" s="29"/>
      <c r="C372" s="30"/>
      <c r="D372" s="30"/>
      <c r="E372" s="31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</row>
    <row r="373" customFormat="false" ht="12.75" hidden="false" customHeight="false" outlineLevel="0" collapsed="false">
      <c r="A373" s="30"/>
      <c r="B373" s="29"/>
      <c r="C373" s="30"/>
      <c r="D373" s="30"/>
      <c r="E373" s="31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</row>
    <row r="374" customFormat="false" ht="12.75" hidden="false" customHeight="false" outlineLevel="0" collapsed="false">
      <c r="A374" s="30"/>
      <c r="B374" s="29"/>
      <c r="C374" s="30"/>
      <c r="D374" s="30"/>
      <c r="E374" s="31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</row>
    <row r="375" customFormat="false" ht="12.75" hidden="false" customHeight="false" outlineLevel="0" collapsed="false">
      <c r="A375" s="30"/>
      <c r="B375" s="29"/>
      <c r="C375" s="30"/>
      <c r="D375" s="30"/>
      <c r="E375" s="31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</row>
    <row r="376" customFormat="false" ht="12.75" hidden="false" customHeight="false" outlineLevel="0" collapsed="false">
      <c r="A376" s="30"/>
      <c r="B376" s="29"/>
      <c r="C376" s="30"/>
      <c r="D376" s="30"/>
      <c r="E376" s="31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</row>
    <row r="377" customFormat="false" ht="12.75" hidden="false" customHeight="false" outlineLevel="0" collapsed="false">
      <c r="A377" s="30"/>
      <c r="B377" s="29"/>
      <c r="C377" s="30"/>
      <c r="D377" s="30"/>
      <c r="E377" s="31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</row>
    <row r="378" customFormat="false" ht="12.75" hidden="false" customHeight="false" outlineLevel="0" collapsed="false">
      <c r="A378" s="30"/>
      <c r="B378" s="29"/>
      <c r="C378" s="30"/>
      <c r="D378" s="30"/>
      <c r="E378" s="31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</row>
    <row r="379" customFormat="false" ht="12.75" hidden="false" customHeight="false" outlineLevel="0" collapsed="false">
      <c r="A379" s="30"/>
      <c r="B379" s="29"/>
      <c r="C379" s="30"/>
      <c r="D379" s="30"/>
      <c r="E379" s="31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</row>
    <row r="380" customFormat="false" ht="12.75" hidden="false" customHeight="false" outlineLevel="0" collapsed="false">
      <c r="A380" s="30"/>
      <c r="B380" s="29"/>
      <c r="C380" s="30"/>
      <c r="D380" s="30"/>
      <c r="E380" s="31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</row>
    <row r="381" customFormat="false" ht="12.75" hidden="false" customHeight="false" outlineLevel="0" collapsed="false">
      <c r="A381" s="30"/>
      <c r="B381" s="29"/>
      <c r="C381" s="30"/>
      <c r="D381" s="30"/>
      <c r="E381" s="31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</row>
    <row r="382" customFormat="false" ht="12.75" hidden="false" customHeight="false" outlineLevel="0" collapsed="false">
      <c r="A382" s="30"/>
      <c r="B382" s="29"/>
      <c r="C382" s="30"/>
      <c r="D382" s="30"/>
      <c r="E382" s="31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</row>
    <row r="383" customFormat="false" ht="12.75" hidden="false" customHeight="false" outlineLevel="0" collapsed="false">
      <c r="A383" s="30"/>
      <c r="B383" s="29"/>
      <c r="C383" s="30"/>
      <c r="D383" s="30"/>
      <c r="E383" s="31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</row>
    <row r="384" customFormat="false" ht="12.75" hidden="false" customHeight="false" outlineLevel="0" collapsed="false">
      <c r="A384" s="30"/>
      <c r="B384" s="29"/>
      <c r="C384" s="30"/>
      <c r="D384" s="30"/>
      <c r="E384" s="31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</row>
    <row r="385" customFormat="false" ht="12.75" hidden="false" customHeight="false" outlineLevel="0" collapsed="false">
      <c r="A385" s="30"/>
      <c r="B385" s="29"/>
      <c r="C385" s="30"/>
      <c r="D385" s="30"/>
      <c r="E385" s="31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</row>
    <row r="386" customFormat="false" ht="12.75" hidden="false" customHeight="false" outlineLevel="0" collapsed="false">
      <c r="A386" s="30"/>
      <c r="B386" s="29"/>
      <c r="C386" s="30"/>
      <c r="D386" s="30"/>
      <c r="E386" s="31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</row>
    <row r="387" customFormat="false" ht="12.75" hidden="false" customHeight="false" outlineLevel="0" collapsed="false">
      <c r="A387" s="30"/>
      <c r="B387" s="29"/>
      <c r="C387" s="30"/>
      <c r="D387" s="30"/>
      <c r="E387" s="31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</row>
    <row r="388" customFormat="false" ht="12.75" hidden="false" customHeight="false" outlineLevel="0" collapsed="false">
      <c r="A388" s="30"/>
      <c r="B388" s="29"/>
      <c r="C388" s="30"/>
      <c r="D388" s="30"/>
      <c r="E388" s="31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</row>
    <row r="389" customFormat="false" ht="12.75" hidden="false" customHeight="false" outlineLevel="0" collapsed="false">
      <c r="A389" s="30"/>
      <c r="B389" s="29"/>
      <c r="C389" s="30"/>
      <c r="D389" s="30"/>
      <c r="E389" s="31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</row>
    <row r="390" customFormat="false" ht="12.75" hidden="false" customHeight="false" outlineLevel="0" collapsed="false">
      <c r="A390" s="30"/>
      <c r="B390" s="29"/>
      <c r="C390" s="30"/>
      <c r="D390" s="30"/>
      <c r="E390" s="31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</row>
    <row r="391" customFormat="false" ht="12.75" hidden="false" customHeight="false" outlineLevel="0" collapsed="false">
      <c r="A391" s="30"/>
      <c r="B391" s="29"/>
      <c r="C391" s="30"/>
      <c r="D391" s="30"/>
      <c r="E391" s="31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</row>
    <row r="392" customFormat="false" ht="12.75" hidden="false" customHeight="false" outlineLevel="0" collapsed="false">
      <c r="A392" s="30"/>
      <c r="B392" s="29"/>
      <c r="C392" s="30"/>
      <c r="D392" s="30"/>
      <c r="E392" s="31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</row>
    <row r="393" customFormat="false" ht="12.75" hidden="false" customHeight="false" outlineLevel="0" collapsed="false">
      <c r="A393" s="30"/>
      <c r="B393" s="29"/>
      <c r="C393" s="30"/>
      <c r="D393" s="30"/>
      <c r="E393" s="31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</row>
    <row r="394" customFormat="false" ht="12.75" hidden="false" customHeight="false" outlineLevel="0" collapsed="false">
      <c r="A394" s="30"/>
      <c r="B394" s="29"/>
      <c r="C394" s="30"/>
      <c r="D394" s="30"/>
      <c r="E394" s="31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</row>
    <row r="395" customFormat="false" ht="12.75" hidden="false" customHeight="false" outlineLevel="0" collapsed="false">
      <c r="A395" s="30"/>
      <c r="B395" s="29"/>
      <c r="C395" s="30"/>
      <c r="D395" s="30"/>
      <c r="E395" s="31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</row>
    <row r="396" customFormat="false" ht="12.75" hidden="false" customHeight="false" outlineLevel="0" collapsed="false">
      <c r="A396" s="30"/>
      <c r="B396" s="29"/>
      <c r="C396" s="30"/>
      <c r="D396" s="30"/>
      <c r="E396" s="31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</row>
    <row r="397" customFormat="false" ht="12.75" hidden="false" customHeight="false" outlineLevel="0" collapsed="false">
      <c r="A397" s="30"/>
      <c r="B397" s="29"/>
      <c r="C397" s="30"/>
      <c r="D397" s="30"/>
      <c r="E397" s="31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</row>
    <row r="398" customFormat="false" ht="12.75" hidden="false" customHeight="false" outlineLevel="0" collapsed="false">
      <c r="A398" s="30"/>
      <c r="B398" s="29"/>
      <c r="C398" s="30"/>
      <c r="D398" s="30"/>
      <c r="E398" s="31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</row>
    <row r="399" customFormat="false" ht="12.75" hidden="false" customHeight="false" outlineLevel="0" collapsed="false">
      <c r="A399" s="30"/>
      <c r="B399" s="29"/>
      <c r="C399" s="30"/>
      <c r="D399" s="30"/>
      <c r="E399" s="31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</row>
    <row r="400" customFormat="false" ht="12.75" hidden="false" customHeight="false" outlineLevel="0" collapsed="false">
      <c r="A400" s="30"/>
      <c r="B400" s="29"/>
      <c r="C400" s="30"/>
      <c r="D400" s="30"/>
      <c r="E400" s="31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</row>
    <row r="401" customFormat="false" ht="12.75" hidden="false" customHeight="false" outlineLevel="0" collapsed="false">
      <c r="A401" s="30"/>
      <c r="B401" s="29"/>
      <c r="C401" s="30"/>
      <c r="D401" s="30"/>
      <c r="E401" s="31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</row>
    <row r="402" customFormat="false" ht="12.75" hidden="false" customHeight="false" outlineLevel="0" collapsed="false">
      <c r="A402" s="30"/>
      <c r="B402" s="29"/>
      <c r="C402" s="30"/>
      <c r="D402" s="30"/>
      <c r="E402" s="31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</row>
    <row r="403" customFormat="false" ht="12.75" hidden="false" customHeight="false" outlineLevel="0" collapsed="false">
      <c r="A403" s="30"/>
      <c r="B403" s="29"/>
      <c r="C403" s="30"/>
      <c r="D403" s="30"/>
      <c r="E403" s="31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</row>
    <row r="404" customFormat="false" ht="12.75" hidden="false" customHeight="false" outlineLevel="0" collapsed="false">
      <c r="A404" s="30"/>
      <c r="B404" s="29"/>
      <c r="C404" s="30"/>
      <c r="D404" s="30"/>
      <c r="E404" s="31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</row>
    <row r="405" customFormat="false" ht="12.75" hidden="false" customHeight="false" outlineLevel="0" collapsed="false">
      <c r="A405" s="30"/>
      <c r="B405" s="29"/>
      <c r="C405" s="30"/>
      <c r="D405" s="30"/>
      <c r="E405" s="31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</row>
    <row r="406" customFormat="false" ht="12.75" hidden="false" customHeight="false" outlineLevel="0" collapsed="false">
      <c r="A406" s="30"/>
      <c r="B406" s="29"/>
      <c r="C406" s="30"/>
      <c r="D406" s="30"/>
      <c r="E406" s="31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</row>
    <row r="407" customFormat="false" ht="12.75" hidden="false" customHeight="false" outlineLevel="0" collapsed="false">
      <c r="A407" s="30"/>
      <c r="B407" s="29"/>
      <c r="C407" s="30"/>
      <c r="D407" s="30"/>
      <c r="E407" s="31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</row>
    <row r="408" customFormat="false" ht="12.75" hidden="false" customHeight="false" outlineLevel="0" collapsed="false">
      <c r="A408" s="30"/>
      <c r="B408" s="29"/>
      <c r="C408" s="30"/>
      <c r="D408" s="30"/>
      <c r="E408" s="31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</row>
    <row r="409" customFormat="false" ht="12.75" hidden="false" customHeight="false" outlineLevel="0" collapsed="false">
      <c r="A409" s="30"/>
      <c r="B409" s="29"/>
      <c r="C409" s="30"/>
      <c r="D409" s="30"/>
      <c r="E409" s="31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</row>
    <row r="410" customFormat="false" ht="12.75" hidden="false" customHeight="false" outlineLevel="0" collapsed="false">
      <c r="A410" s="30"/>
      <c r="B410" s="29"/>
      <c r="C410" s="30"/>
      <c r="D410" s="30"/>
      <c r="E410" s="31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</row>
    <row r="411" customFormat="false" ht="12.75" hidden="false" customHeight="false" outlineLevel="0" collapsed="false">
      <c r="A411" s="30"/>
      <c r="B411" s="29"/>
      <c r="C411" s="30"/>
      <c r="D411" s="30"/>
      <c r="E411" s="31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</row>
    <row r="412" customFormat="false" ht="12.75" hidden="false" customHeight="false" outlineLevel="0" collapsed="false">
      <c r="A412" s="30"/>
      <c r="B412" s="29"/>
      <c r="C412" s="30"/>
      <c r="D412" s="30"/>
      <c r="E412" s="31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</row>
    <row r="413" customFormat="false" ht="12.75" hidden="false" customHeight="false" outlineLevel="0" collapsed="false">
      <c r="A413" s="30"/>
      <c r="B413" s="29"/>
      <c r="C413" s="30"/>
      <c r="D413" s="30"/>
      <c r="E413" s="31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</row>
    <row r="414" customFormat="false" ht="12.75" hidden="false" customHeight="false" outlineLevel="0" collapsed="false">
      <c r="A414" s="30"/>
      <c r="B414" s="29"/>
      <c r="C414" s="30"/>
      <c r="D414" s="30"/>
      <c r="E414" s="31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</row>
    <row r="415" customFormat="false" ht="12.75" hidden="false" customHeight="false" outlineLevel="0" collapsed="false">
      <c r="A415" s="30"/>
      <c r="B415" s="29"/>
      <c r="C415" s="30"/>
      <c r="D415" s="30"/>
      <c r="E415" s="31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</row>
    <row r="416" customFormat="false" ht="12.75" hidden="false" customHeight="false" outlineLevel="0" collapsed="false">
      <c r="A416" s="30"/>
      <c r="B416" s="29"/>
      <c r="C416" s="30"/>
      <c r="D416" s="30"/>
      <c r="E416" s="31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</row>
    <row r="417" customFormat="false" ht="12.75" hidden="false" customHeight="false" outlineLevel="0" collapsed="false">
      <c r="A417" s="30"/>
      <c r="B417" s="29"/>
      <c r="C417" s="30"/>
      <c r="D417" s="30"/>
      <c r="E417" s="31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</row>
    <row r="418" customFormat="false" ht="12.75" hidden="false" customHeight="false" outlineLevel="0" collapsed="false">
      <c r="A418" s="30"/>
      <c r="B418" s="29"/>
      <c r="C418" s="30"/>
      <c r="D418" s="30"/>
      <c r="E418" s="31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</row>
    <row r="419" customFormat="false" ht="12.75" hidden="false" customHeight="false" outlineLevel="0" collapsed="false">
      <c r="A419" s="30"/>
      <c r="B419" s="29"/>
      <c r="C419" s="30"/>
      <c r="D419" s="30"/>
      <c r="E419" s="31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</row>
    <row r="420" customFormat="false" ht="12.75" hidden="false" customHeight="false" outlineLevel="0" collapsed="false">
      <c r="A420" s="30"/>
      <c r="B420" s="29"/>
      <c r="C420" s="30"/>
      <c r="D420" s="30"/>
      <c r="E420" s="31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</row>
    <row r="421" customFormat="false" ht="12.75" hidden="false" customHeight="false" outlineLevel="0" collapsed="false">
      <c r="A421" s="30"/>
      <c r="B421" s="29"/>
      <c r="C421" s="30"/>
      <c r="D421" s="30"/>
      <c r="E421" s="31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</row>
    <row r="422" customFormat="false" ht="12.75" hidden="false" customHeight="false" outlineLevel="0" collapsed="false">
      <c r="A422" s="30"/>
      <c r="B422" s="29"/>
      <c r="C422" s="30"/>
      <c r="D422" s="30"/>
      <c r="E422" s="31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</row>
    <row r="423" customFormat="false" ht="12.75" hidden="false" customHeight="false" outlineLevel="0" collapsed="false">
      <c r="A423" s="30"/>
      <c r="B423" s="29"/>
      <c r="C423" s="30"/>
      <c r="D423" s="30"/>
      <c r="E423" s="31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</row>
    <row r="424" customFormat="false" ht="12.75" hidden="false" customHeight="false" outlineLevel="0" collapsed="false">
      <c r="A424" s="30"/>
      <c r="B424" s="29"/>
      <c r="C424" s="30"/>
      <c r="D424" s="30"/>
      <c r="E424" s="31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</row>
    <row r="425" customFormat="false" ht="12.75" hidden="false" customHeight="false" outlineLevel="0" collapsed="false">
      <c r="A425" s="30"/>
      <c r="B425" s="29"/>
      <c r="C425" s="30"/>
      <c r="D425" s="30"/>
      <c r="E425" s="31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</row>
    <row r="426" customFormat="false" ht="12.75" hidden="false" customHeight="false" outlineLevel="0" collapsed="false">
      <c r="A426" s="30"/>
      <c r="B426" s="29"/>
      <c r="C426" s="30"/>
      <c r="D426" s="30"/>
      <c r="E426" s="31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</row>
    <row r="427" customFormat="false" ht="12.75" hidden="false" customHeight="false" outlineLevel="0" collapsed="false">
      <c r="A427" s="30"/>
      <c r="B427" s="29"/>
      <c r="C427" s="30"/>
      <c r="D427" s="30"/>
      <c r="E427" s="31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</row>
    <row r="428" customFormat="false" ht="12.75" hidden="false" customHeight="false" outlineLevel="0" collapsed="false">
      <c r="A428" s="30"/>
      <c r="B428" s="29"/>
      <c r="C428" s="30"/>
      <c r="D428" s="30"/>
      <c r="E428" s="31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</row>
    <row r="429" customFormat="false" ht="12.75" hidden="false" customHeight="false" outlineLevel="0" collapsed="false">
      <c r="A429" s="30"/>
      <c r="B429" s="29"/>
      <c r="C429" s="30"/>
      <c r="D429" s="30"/>
      <c r="E429" s="31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</row>
    <row r="430" customFormat="false" ht="12.75" hidden="false" customHeight="false" outlineLevel="0" collapsed="false">
      <c r="A430" s="30"/>
      <c r="B430" s="29"/>
      <c r="C430" s="30"/>
      <c r="D430" s="30"/>
      <c r="E430" s="31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</row>
    <row r="431" customFormat="false" ht="12.75" hidden="false" customHeight="false" outlineLevel="0" collapsed="false">
      <c r="A431" s="30"/>
      <c r="B431" s="29"/>
      <c r="C431" s="30"/>
      <c r="D431" s="30"/>
      <c r="E431" s="31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</row>
    <row r="432" customFormat="false" ht="12.75" hidden="false" customHeight="false" outlineLevel="0" collapsed="false">
      <c r="A432" s="30"/>
      <c r="B432" s="29"/>
      <c r="C432" s="30"/>
      <c r="D432" s="30"/>
      <c r="E432" s="31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</row>
    <row r="433" customFormat="false" ht="12.75" hidden="false" customHeight="false" outlineLevel="0" collapsed="false">
      <c r="A433" s="30"/>
      <c r="B433" s="29"/>
      <c r="C433" s="30"/>
      <c r="D433" s="30"/>
      <c r="E433" s="31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</row>
    <row r="434" customFormat="false" ht="12.75" hidden="false" customHeight="false" outlineLevel="0" collapsed="false">
      <c r="A434" s="30"/>
      <c r="B434" s="29"/>
      <c r="C434" s="30"/>
      <c r="D434" s="30"/>
      <c r="E434" s="31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</row>
    <row r="435" customFormat="false" ht="12.75" hidden="false" customHeight="false" outlineLevel="0" collapsed="false">
      <c r="A435" s="30"/>
      <c r="B435" s="29"/>
      <c r="C435" s="30"/>
      <c r="D435" s="30"/>
      <c r="E435" s="31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</row>
    <row r="436" customFormat="false" ht="12.75" hidden="false" customHeight="false" outlineLevel="0" collapsed="false">
      <c r="A436" s="30"/>
      <c r="B436" s="29"/>
      <c r="C436" s="30"/>
      <c r="D436" s="30"/>
      <c r="E436" s="31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</row>
    <row r="437" customFormat="false" ht="12.75" hidden="false" customHeight="false" outlineLevel="0" collapsed="false">
      <c r="A437" s="30"/>
      <c r="B437" s="29"/>
      <c r="C437" s="30"/>
      <c r="D437" s="30"/>
      <c r="E437" s="31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</row>
    <row r="438" customFormat="false" ht="12.75" hidden="false" customHeight="false" outlineLevel="0" collapsed="false">
      <c r="A438" s="30"/>
      <c r="B438" s="29"/>
      <c r="C438" s="30"/>
      <c r="D438" s="30"/>
      <c r="E438" s="31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</row>
    <row r="439" customFormat="false" ht="12.75" hidden="false" customHeight="false" outlineLevel="0" collapsed="false">
      <c r="A439" s="30"/>
      <c r="B439" s="29"/>
      <c r="C439" s="30"/>
      <c r="D439" s="30"/>
      <c r="E439" s="31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</row>
    <row r="440" customFormat="false" ht="12.75" hidden="false" customHeight="false" outlineLevel="0" collapsed="false">
      <c r="A440" s="30"/>
      <c r="B440" s="29"/>
      <c r="C440" s="30"/>
      <c r="D440" s="30"/>
      <c r="E440" s="31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</row>
    <row r="441" customFormat="false" ht="12.75" hidden="false" customHeight="false" outlineLevel="0" collapsed="false">
      <c r="A441" s="30"/>
      <c r="B441" s="29"/>
      <c r="C441" s="30"/>
      <c r="D441" s="30"/>
      <c r="E441" s="31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</row>
    <row r="442" customFormat="false" ht="12.75" hidden="false" customHeight="false" outlineLevel="0" collapsed="false">
      <c r="A442" s="30"/>
      <c r="B442" s="29"/>
      <c r="C442" s="30"/>
      <c r="D442" s="30"/>
      <c r="E442" s="31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</row>
    <row r="443" customFormat="false" ht="12.75" hidden="false" customHeight="false" outlineLevel="0" collapsed="false">
      <c r="A443" s="30"/>
      <c r="B443" s="29"/>
      <c r="C443" s="30"/>
      <c r="D443" s="30"/>
      <c r="E443" s="31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</row>
    <row r="444" customFormat="false" ht="12.75" hidden="false" customHeight="false" outlineLevel="0" collapsed="false">
      <c r="A444" s="30"/>
      <c r="B444" s="29"/>
      <c r="C444" s="30"/>
      <c r="D444" s="30"/>
      <c r="E444" s="31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</row>
    <row r="445" customFormat="false" ht="12.75" hidden="false" customHeight="false" outlineLevel="0" collapsed="false">
      <c r="A445" s="30"/>
      <c r="B445" s="29"/>
      <c r="C445" s="30"/>
      <c r="D445" s="30"/>
      <c r="E445" s="31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</row>
    <row r="446" customFormat="false" ht="12.75" hidden="false" customHeight="false" outlineLevel="0" collapsed="false">
      <c r="A446" s="30"/>
      <c r="B446" s="29"/>
      <c r="C446" s="30"/>
      <c r="D446" s="30"/>
      <c r="E446" s="31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</row>
    <row r="447" customFormat="false" ht="12.75" hidden="false" customHeight="false" outlineLevel="0" collapsed="false">
      <c r="A447" s="30"/>
      <c r="B447" s="29"/>
      <c r="C447" s="30"/>
      <c r="D447" s="30"/>
      <c r="E447" s="31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</row>
    <row r="448" customFormat="false" ht="12.75" hidden="false" customHeight="false" outlineLevel="0" collapsed="false">
      <c r="A448" s="30"/>
      <c r="B448" s="29"/>
      <c r="C448" s="30"/>
      <c r="D448" s="30"/>
      <c r="E448" s="31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</row>
    <row r="449" customFormat="false" ht="12.75" hidden="false" customHeight="false" outlineLevel="0" collapsed="false">
      <c r="A449" s="30"/>
      <c r="B449" s="29"/>
      <c r="C449" s="30"/>
      <c r="D449" s="30"/>
      <c r="E449" s="31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</row>
    <row r="450" customFormat="false" ht="12.75" hidden="false" customHeight="false" outlineLevel="0" collapsed="false">
      <c r="A450" s="30"/>
      <c r="B450" s="29"/>
      <c r="C450" s="30"/>
      <c r="D450" s="30"/>
      <c r="E450" s="31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</row>
    <row r="451" customFormat="false" ht="12.75" hidden="false" customHeight="false" outlineLevel="0" collapsed="false">
      <c r="A451" s="30"/>
      <c r="B451" s="29"/>
      <c r="C451" s="30"/>
      <c r="D451" s="30"/>
      <c r="E451" s="31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</row>
    <row r="452" customFormat="false" ht="12.75" hidden="false" customHeight="false" outlineLevel="0" collapsed="false">
      <c r="A452" s="30"/>
      <c r="B452" s="29"/>
      <c r="C452" s="30"/>
      <c r="D452" s="30"/>
      <c r="E452" s="31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</row>
    <row r="453" customFormat="false" ht="12.75" hidden="false" customHeight="false" outlineLevel="0" collapsed="false">
      <c r="A453" s="30"/>
      <c r="B453" s="29"/>
      <c r="C453" s="30"/>
      <c r="D453" s="30"/>
      <c r="E453" s="31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</row>
    <row r="454" customFormat="false" ht="12.75" hidden="false" customHeight="false" outlineLevel="0" collapsed="false">
      <c r="A454" s="30"/>
      <c r="B454" s="29"/>
      <c r="C454" s="30"/>
      <c r="D454" s="30"/>
      <c r="E454" s="31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</row>
    <row r="455" customFormat="false" ht="12.75" hidden="false" customHeight="false" outlineLevel="0" collapsed="false">
      <c r="A455" s="30"/>
      <c r="B455" s="29"/>
      <c r="C455" s="30"/>
      <c r="D455" s="30"/>
      <c r="E455" s="31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</row>
    <row r="456" customFormat="false" ht="12.75" hidden="false" customHeight="false" outlineLevel="0" collapsed="false">
      <c r="A456" s="30"/>
      <c r="B456" s="29"/>
      <c r="C456" s="30"/>
      <c r="D456" s="30"/>
      <c r="E456" s="31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</row>
    <row r="457" customFormat="false" ht="12.75" hidden="false" customHeight="false" outlineLevel="0" collapsed="false">
      <c r="A457" s="30"/>
      <c r="B457" s="29"/>
      <c r="C457" s="30"/>
      <c r="D457" s="30"/>
      <c r="E457" s="31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</row>
    <row r="458" customFormat="false" ht="12.75" hidden="false" customHeight="false" outlineLevel="0" collapsed="false">
      <c r="A458" s="30"/>
      <c r="B458" s="29"/>
      <c r="C458" s="30"/>
      <c r="D458" s="30"/>
      <c r="E458" s="31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</row>
    <row r="459" customFormat="false" ht="12.75" hidden="false" customHeight="false" outlineLevel="0" collapsed="false">
      <c r="A459" s="30"/>
      <c r="B459" s="29"/>
      <c r="C459" s="30"/>
      <c r="D459" s="30"/>
      <c r="E459" s="31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</row>
    <row r="460" customFormat="false" ht="12.75" hidden="false" customHeight="false" outlineLevel="0" collapsed="false">
      <c r="A460" s="30"/>
      <c r="B460" s="29"/>
      <c r="C460" s="30"/>
      <c r="D460" s="30"/>
      <c r="E460" s="31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</row>
    <row r="461" customFormat="false" ht="12.75" hidden="false" customHeight="false" outlineLevel="0" collapsed="false">
      <c r="A461" s="30"/>
      <c r="B461" s="29"/>
      <c r="C461" s="30"/>
      <c r="D461" s="30"/>
      <c r="E461" s="31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</row>
    <row r="462" customFormat="false" ht="12.75" hidden="false" customHeight="false" outlineLevel="0" collapsed="false">
      <c r="A462" s="30"/>
      <c r="B462" s="29"/>
      <c r="C462" s="30"/>
      <c r="D462" s="30"/>
      <c r="E462" s="31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</row>
    <row r="463" customFormat="false" ht="12.75" hidden="false" customHeight="false" outlineLevel="0" collapsed="false">
      <c r="A463" s="30"/>
      <c r="B463" s="29"/>
      <c r="C463" s="30"/>
      <c r="D463" s="30"/>
      <c r="E463" s="31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</row>
    <row r="464" customFormat="false" ht="12.75" hidden="false" customHeight="false" outlineLevel="0" collapsed="false">
      <c r="A464" s="30"/>
      <c r="B464" s="29"/>
      <c r="C464" s="30"/>
      <c r="D464" s="30"/>
      <c r="E464" s="31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</row>
    <row r="465" customFormat="false" ht="12.75" hidden="false" customHeight="false" outlineLevel="0" collapsed="false">
      <c r="A465" s="30"/>
      <c r="B465" s="29"/>
      <c r="C465" s="30"/>
      <c r="D465" s="30"/>
      <c r="E465" s="31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</row>
    <row r="466" customFormat="false" ht="12.75" hidden="false" customHeight="false" outlineLevel="0" collapsed="false">
      <c r="A466" s="30"/>
      <c r="B466" s="29"/>
      <c r="C466" s="30"/>
      <c r="D466" s="30"/>
      <c r="E466" s="31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</row>
    <row r="467" customFormat="false" ht="12.75" hidden="false" customHeight="false" outlineLevel="0" collapsed="false">
      <c r="A467" s="30"/>
      <c r="B467" s="29"/>
      <c r="C467" s="30"/>
      <c r="D467" s="30"/>
      <c r="E467" s="31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</row>
    <row r="468" customFormat="false" ht="12.75" hidden="false" customHeight="false" outlineLevel="0" collapsed="false">
      <c r="A468" s="30"/>
      <c r="B468" s="29"/>
      <c r="C468" s="30"/>
      <c r="D468" s="30"/>
      <c r="E468" s="31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</row>
    <row r="469" customFormat="false" ht="12.75" hidden="false" customHeight="false" outlineLevel="0" collapsed="false">
      <c r="A469" s="30"/>
      <c r="B469" s="29"/>
      <c r="C469" s="30"/>
      <c r="D469" s="30"/>
      <c r="E469" s="31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</row>
    <row r="470" customFormat="false" ht="12.75" hidden="false" customHeight="false" outlineLevel="0" collapsed="false">
      <c r="A470" s="30"/>
      <c r="B470" s="29"/>
      <c r="C470" s="30"/>
      <c r="D470" s="30"/>
      <c r="E470" s="31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</row>
    <row r="471" customFormat="false" ht="12.75" hidden="false" customHeight="false" outlineLevel="0" collapsed="false">
      <c r="A471" s="30"/>
      <c r="B471" s="29"/>
      <c r="C471" s="30"/>
      <c r="D471" s="30"/>
      <c r="E471" s="31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</row>
    <row r="472" customFormat="false" ht="12.75" hidden="false" customHeight="false" outlineLevel="0" collapsed="false">
      <c r="A472" s="30"/>
      <c r="B472" s="29"/>
      <c r="C472" s="30"/>
      <c r="D472" s="30"/>
      <c r="E472" s="31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</row>
    <row r="473" customFormat="false" ht="12.75" hidden="false" customHeight="false" outlineLevel="0" collapsed="false">
      <c r="A473" s="30"/>
      <c r="B473" s="29"/>
      <c r="C473" s="30"/>
      <c r="D473" s="30"/>
      <c r="E473" s="31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</row>
    <row r="474" customFormat="false" ht="12.75" hidden="false" customHeight="false" outlineLevel="0" collapsed="false">
      <c r="A474" s="30"/>
      <c r="B474" s="29"/>
      <c r="C474" s="30"/>
      <c r="D474" s="30"/>
      <c r="E474" s="31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</row>
    <row r="475" customFormat="false" ht="12.75" hidden="false" customHeight="false" outlineLevel="0" collapsed="false">
      <c r="A475" s="30"/>
      <c r="B475" s="29"/>
      <c r="C475" s="30"/>
      <c r="D475" s="30"/>
      <c r="E475" s="31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</row>
    <row r="476" customFormat="false" ht="12.75" hidden="false" customHeight="false" outlineLevel="0" collapsed="false">
      <c r="A476" s="30"/>
      <c r="B476" s="29"/>
      <c r="C476" s="30"/>
      <c r="D476" s="30"/>
      <c r="E476" s="31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</row>
    <row r="477" customFormat="false" ht="12.75" hidden="false" customHeight="false" outlineLevel="0" collapsed="false">
      <c r="A477" s="30"/>
      <c r="B477" s="29"/>
      <c r="C477" s="30"/>
      <c r="D477" s="30"/>
      <c r="E477" s="31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</row>
    <row r="478" customFormat="false" ht="12.75" hidden="false" customHeight="false" outlineLevel="0" collapsed="false">
      <c r="A478" s="30"/>
      <c r="B478" s="29"/>
      <c r="C478" s="30"/>
      <c r="D478" s="30"/>
      <c r="E478" s="31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</row>
    <row r="479" customFormat="false" ht="12.75" hidden="false" customHeight="false" outlineLevel="0" collapsed="false">
      <c r="A479" s="30"/>
      <c r="B479" s="29"/>
      <c r="C479" s="30"/>
      <c r="D479" s="30"/>
      <c r="E479" s="31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</row>
    <row r="480" customFormat="false" ht="12.75" hidden="false" customHeight="false" outlineLevel="0" collapsed="false">
      <c r="A480" s="30"/>
      <c r="B480" s="29"/>
      <c r="C480" s="30"/>
      <c r="D480" s="30"/>
      <c r="E480" s="31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</row>
    <row r="481" customFormat="false" ht="12.75" hidden="false" customHeight="false" outlineLevel="0" collapsed="false">
      <c r="A481" s="30"/>
      <c r="B481" s="29"/>
      <c r="C481" s="30"/>
      <c r="D481" s="30"/>
      <c r="E481" s="31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</row>
    <row r="482" customFormat="false" ht="12.75" hidden="false" customHeight="false" outlineLevel="0" collapsed="false">
      <c r="A482" s="30"/>
      <c r="B482" s="29"/>
      <c r="C482" s="30"/>
      <c r="D482" s="30"/>
      <c r="E482" s="31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</row>
    <row r="483" customFormat="false" ht="12.75" hidden="false" customHeight="false" outlineLevel="0" collapsed="false">
      <c r="A483" s="30"/>
      <c r="B483" s="29"/>
      <c r="C483" s="30"/>
      <c r="D483" s="30"/>
      <c r="E483" s="31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</row>
    <row r="484" customFormat="false" ht="12.75" hidden="false" customHeight="false" outlineLevel="0" collapsed="false">
      <c r="A484" s="30"/>
      <c r="B484" s="29"/>
      <c r="C484" s="30"/>
      <c r="D484" s="30"/>
      <c r="E484" s="31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</row>
    <row r="485" customFormat="false" ht="12.75" hidden="false" customHeight="false" outlineLevel="0" collapsed="false">
      <c r="A485" s="30"/>
      <c r="B485" s="29"/>
      <c r="C485" s="30"/>
      <c r="D485" s="30"/>
      <c r="E485" s="31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</row>
    <row r="486" customFormat="false" ht="12.75" hidden="false" customHeight="false" outlineLevel="0" collapsed="false">
      <c r="A486" s="30"/>
      <c r="B486" s="29"/>
      <c r="C486" s="30"/>
      <c r="D486" s="30"/>
      <c r="E486" s="31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</row>
    <row r="487" customFormat="false" ht="12.75" hidden="false" customHeight="false" outlineLevel="0" collapsed="false">
      <c r="A487" s="30"/>
      <c r="B487" s="29"/>
      <c r="C487" s="30"/>
      <c r="D487" s="30"/>
      <c r="E487" s="31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</row>
    <row r="488" customFormat="false" ht="12.75" hidden="false" customHeight="false" outlineLevel="0" collapsed="false">
      <c r="A488" s="30"/>
      <c r="B488" s="29"/>
      <c r="C488" s="30"/>
      <c r="D488" s="30"/>
      <c r="E488" s="31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</row>
    <row r="489" customFormat="false" ht="12.75" hidden="false" customHeight="false" outlineLevel="0" collapsed="false">
      <c r="A489" s="30"/>
      <c r="B489" s="29"/>
      <c r="C489" s="30"/>
      <c r="D489" s="30"/>
      <c r="E489" s="31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</row>
    <row r="490" customFormat="false" ht="12.75" hidden="false" customHeight="false" outlineLevel="0" collapsed="false">
      <c r="A490" s="30"/>
      <c r="B490" s="29"/>
      <c r="C490" s="30"/>
      <c r="D490" s="30"/>
      <c r="E490" s="31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</row>
    <row r="491" customFormat="false" ht="12.75" hidden="false" customHeight="false" outlineLevel="0" collapsed="false">
      <c r="A491" s="30"/>
      <c r="B491" s="29"/>
      <c r="C491" s="30"/>
      <c r="D491" s="30"/>
      <c r="E491" s="31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</row>
    <row r="492" customFormat="false" ht="12.75" hidden="false" customHeight="false" outlineLevel="0" collapsed="false">
      <c r="A492" s="30"/>
      <c r="B492" s="29"/>
      <c r="C492" s="30"/>
      <c r="D492" s="30"/>
      <c r="E492" s="31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</row>
    <row r="493" customFormat="false" ht="12.75" hidden="false" customHeight="false" outlineLevel="0" collapsed="false">
      <c r="A493" s="30"/>
      <c r="B493" s="29"/>
      <c r="C493" s="30"/>
      <c r="D493" s="30"/>
      <c r="E493" s="31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</row>
    <row r="494" customFormat="false" ht="12.75" hidden="false" customHeight="false" outlineLevel="0" collapsed="false">
      <c r="A494" s="30"/>
      <c r="B494" s="29"/>
      <c r="C494" s="30"/>
      <c r="D494" s="30"/>
      <c r="E494" s="31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</row>
    <row r="495" customFormat="false" ht="12.75" hidden="false" customHeight="false" outlineLevel="0" collapsed="false">
      <c r="A495" s="30"/>
      <c r="B495" s="29"/>
      <c r="C495" s="30"/>
      <c r="D495" s="30"/>
      <c r="E495" s="31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</row>
    <row r="496" customFormat="false" ht="12.75" hidden="false" customHeight="false" outlineLevel="0" collapsed="false">
      <c r="A496" s="30"/>
      <c r="B496" s="29"/>
      <c r="C496" s="30"/>
      <c r="D496" s="30"/>
      <c r="E496" s="31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</row>
    <row r="497" customFormat="false" ht="12.75" hidden="false" customHeight="false" outlineLevel="0" collapsed="false">
      <c r="A497" s="30"/>
      <c r="B497" s="29"/>
      <c r="C497" s="30"/>
      <c r="D497" s="30"/>
      <c r="E497" s="31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</row>
    <row r="498" customFormat="false" ht="12.75" hidden="false" customHeight="false" outlineLevel="0" collapsed="false">
      <c r="A498" s="30"/>
      <c r="B498" s="29"/>
      <c r="C498" s="30"/>
      <c r="D498" s="30"/>
      <c r="E498" s="31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</row>
    <row r="499" customFormat="false" ht="12.75" hidden="false" customHeight="false" outlineLevel="0" collapsed="false">
      <c r="A499" s="30"/>
      <c r="B499" s="29"/>
      <c r="C499" s="30"/>
      <c r="D499" s="30"/>
      <c r="E499" s="31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</row>
    <row r="500" customFormat="false" ht="12.75" hidden="false" customHeight="false" outlineLevel="0" collapsed="false">
      <c r="A500" s="30"/>
      <c r="B500" s="29"/>
      <c r="C500" s="30"/>
      <c r="D500" s="30"/>
      <c r="E500" s="31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</row>
    <row r="501" customFormat="false" ht="12.75" hidden="false" customHeight="false" outlineLevel="0" collapsed="false">
      <c r="A501" s="30"/>
      <c r="B501" s="29"/>
      <c r="C501" s="30"/>
      <c r="D501" s="30"/>
      <c r="E501" s="31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</row>
    <row r="502" customFormat="false" ht="12.75" hidden="false" customHeight="false" outlineLevel="0" collapsed="false">
      <c r="A502" s="30"/>
      <c r="B502" s="29"/>
      <c r="C502" s="30"/>
      <c r="D502" s="30"/>
      <c r="E502" s="31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</row>
    <row r="503" customFormat="false" ht="12.75" hidden="false" customHeight="false" outlineLevel="0" collapsed="false">
      <c r="A503" s="30"/>
      <c r="B503" s="29"/>
      <c r="C503" s="30"/>
      <c r="D503" s="30"/>
      <c r="E503" s="31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</row>
    <row r="504" customFormat="false" ht="12.75" hidden="false" customHeight="false" outlineLevel="0" collapsed="false">
      <c r="A504" s="30"/>
      <c r="B504" s="29"/>
      <c r="C504" s="30"/>
      <c r="D504" s="30"/>
      <c r="E504" s="31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</row>
    <row r="505" customFormat="false" ht="12.75" hidden="false" customHeight="false" outlineLevel="0" collapsed="false">
      <c r="A505" s="30"/>
      <c r="B505" s="29"/>
      <c r="C505" s="30"/>
      <c r="D505" s="30"/>
      <c r="E505" s="31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</row>
    <row r="506" customFormat="false" ht="12.75" hidden="false" customHeight="false" outlineLevel="0" collapsed="false">
      <c r="A506" s="30"/>
      <c r="B506" s="29"/>
      <c r="C506" s="30"/>
      <c r="D506" s="30"/>
      <c r="E506" s="31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</row>
    <row r="507" customFormat="false" ht="12.75" hidden="false" customHeight="false" outlineLevel="0" collapsed="false">
      <c r="A507" s="30"/>
      <c r="B507" s="29"/>
      <c r="C507" s="30"/>
      <c r="D507" s="30"/>
      <c r="E507" s="31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</row>
    <row r="508" customFormat="false" ht="12.75" hidden="false" customHeight="false" outlineLevel="0" collapsed="false">
      <c r="A508" s="30"/>
      <c r="B508" s="29"/>
      <c r="C508" s="30"/>
      <c r="D508" s="30"/>
      <c r="E508" s="31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</row>
    <row r="509" customFormat="false" ht="12.75" hidden="false" customHeight="false" outlineLevel="0" collapsed="false">
      <c r="A509" s="30"/>
      <c r="B509" s="29"/>
      <c r="C509" s="30"/>
      <c r="D509" s="30"/>
      <c r="E509" s="31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</row>
    <row r="510" customFormat="false" ht="12.75" hidden="false" customHeight="false" outlineLevel="0" collapsed="false">
      <c r="A510" s="30"/>
      <c r="B510" s="29"/>
      <c r="C510" s="30"/>
      <c r="D510" s="30"/>
      <c r="E510" s="31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</row>
    <row r="511" customFormat="false" ht="12.75" hidden="false" customHeight="false" outlineLevel="0" collapsed="false">
      <c r="A511" s="30"/>
      <c r="B511" s="29"/>
      <c r="C511" s="30"/>
      <c r="D511" s="30"/>
      <c r="E511" s="31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</row>
    <row r="512" customFormat="false" ht="12.75" hidden="false" customHeight="false" outlineLevel="0" collapsed="false">
      <c r="A512" s="30"/>
      <c r="B512" s="29"/>
      <c r="C512" s="30"/>
      <c r="D512" s="30"/>
      <c r="E512" s="31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</row>
    <row r="513" customFormat="false" ht="12.75" hidden="false" customHeight="false" outlineLevel="0" collapsed="false">
      <c r="A513" s="30"/>
      <c r="B513" s="29"/>
      <c r="C513" s="30"/>
      <c r="D513" s="30"/>
      <c r="E513" s="31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</row>
    <row r="514" customFormat="false" ht="12.75" hidden="false" customHeight="false" outlineLevel="0" collapsed="false">
      <c r="A514" s="30"/>
      <c r="B514" s="29"/>
      <c r="C514" s="30"/>
      <c r="D514" s="30"/>
      <c r="E514" s="31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</row>
    <row r="515" customFormat="false" ht="12.75" hidden="false" customHeight="false" outlineLevel="0" collapsed="false">
      <c r="A515" s="30"/>
      <c r="B515" s="29"/>
      <c r="C515" s="30"/>
      <c r="D515" s="30"/>
      <c r="E515" s="31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</row>
    <row r="516" customFormat="false" ht="12.75" hidden="false" customHeight="false" outlineLevel="0" collapsed="false">
      <c r="A516" s="30"/>
      <c r="B516" s="29"/>
      <c r="C516" s="30"/>
      <c r="D516" s="30"/>
      <c r="E516" s="31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</row>
    <row r="517" customFormat="false" ht="12.75" hidden="false" customHeight="false" outlineLevel="0" collapsed="false">
      <c r="A517" s="30"/>
      <c r="B517" s="29"/>
      <c r="C517" s="30"/>
      <c r="D517" s="30"/>
      <c r="E517" s="31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</row>
    <row r="518" customFormat="false" ht="12.75" hidden="false" customHeight="false" outlineLevel="0" collapsed="false">
      <c r="A518" s="30"/>
      <c r="B518" s="29"/>
      <c r="C518" s="30"/>
      <c r="D518" s="30"/>
      <c r="E518" s="31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</row>
    <row r="519" customFormat="false" ht="12.75" hidden="false" customHeight="false" outlineLevel="0" collapsed="false">
      <c r="A519" s="30"/>
      <c r="B519" s="29"/>
      <c r="C519" s="30"/>
      <c r="D519" s="30"/>
      <c r="E519" s="31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</row>
    <row r="520" customFormat="false" ht="12.75" hidden="false" customHeight="false" outlineLevel="0" collapsed="false">
      <c r="A520" s="30"/>
      <c r="B520" s="29"/>
      <c r="C520" s="30"/>
      <c r="D520" s="30"/>
      <c r="E520" s="31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</row>
    <row r="521" customFormat="false" ht="12.75" hidden="false" customHeight="false" outlineLevel="0" collapsed="false">
      <c r="A521" s="30"/>
      <c r="B521" s="29"/>
      <c r="C521" s="30"/>
      <c r="D521" s="30"/>
      <c r="E521" s="31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</row>
    <row r="522" customFormat="false" ht="12.75" hidden="false" customHeight="false" outlineLevel="0" collapsed="false">
      <c r="A522" s="30"/>
      <c r="B522" s="29"/>
      <c r="C522" s="30"/>
      <c r="D522" s="30"/>
      <c r="E522" s="31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</row>
    <row r="523" customFormat="false" ht="12.75" hidden="false" customHeight="false" outlineLevel="0" collapsed="false">
      <c r="A523" s="30"/>
      <c r="B523" s="29"/>
      <c r="C523" s="30"/>
      <c r="D523" s="30"/>
      <c r="E523" s="31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</row>
    <row r="524" customFormat="false" ht="12.75" hidden="false" customHeight="false" outlineLevel="0" collapsed="false">
      <c r="A524" s="30"/>
      <c r="B524" s="29"/>
      <c r="C524" s="30"/>
      <c r="D524" s="30"/>
      <c r="E524" s="31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</row>
    <row r="525" customFormat="false" ht="12.75" hidden="false" customHeight="false" outlineLevel="0" collapsed="false">
      <c r="A525" s="30"/>
      <c r="B525" s="29"/>
      <c r="C525" s="30"/>
      <c r="D525" s="30"/>
      <c r="E525" s="31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</row>
    <row r="526" customFormat="false" ht="12.75" hidden="false" customHeight="false" outlineLevel="0" collapsed="false">
      <c r="A526" s="30"/>
      <c r="B526" s="29"/>
      <c r="C526" s="30"/>
      <c r="D526" s="30"/>
      <c r="E526" s="31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</row>
    <row r="527" customFormat="false" ht="12.75" hidden="false" customHeight="false" outlineLevel="0" collapsed="false">
      <c r="A527" s="30"/>
      <c r="B527" s="29"/>
      <c r="C527" s="30"/>
      <c r="D527" s="30"/>
      <c r="E527" s="31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</row>
    <row r="528" customFormat="false" ht="12.75" hidden="false" customHeight="false" outlineLevel="0" collapsed="false">
      <c r="A528" s="30"/>
      <c r="B528" s="29"/>
      <c r="C528" s="30"/>
      <c r="D528" s="30"/>
      <c r="E528" s="31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</row>
    <row r="529" customFormat="false" ht="12.75" hidden="false" customHeight="false" outlineLevel="0" collapsed="false">
      <c r="A529" s="30"/>
      <c r="B529" s="29"/>
      <c r="C529" s="30"/>
      <c r="D529" s="30"/>
      <c r="E529" s="31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</row>
    <row r="530" customFormat="false" ht="12.75" hidden="false" customHeight="false" outlineLevel="0" collapsed="false">
      <c r="A530" s="30"/>
      <c r="B530" s="29"/>
      <c r="C530" s="30"/>
      <c r="D530" s="30"/>
      <c r="E530" s="31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</row>
    <row r="531" customFormat="false" ht="12.75" hidden="false" customHeight="false" outlineLevel="0" collapsed="false">
      <c r="A531" s="30"/>
      <c r="B531" s="29"/>
      <c r="C531" s="30"/>
      <c r="D531" s="30"/>
      <c r="E531" s="31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</row>
    <row r="532" customFormat="false" ht="12.75" hidden="false" customHeight="false" outlineLevel="0" collapsed="false">
      <c r="A532" s="30"/>
      <c r="B532" s="29"/>
      <c r="C532" s="30"/>
      <c r="D532" s="30"/>
      <c r="E532" s="31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</row>
    <row r="533" customFormat="false" ht="12.75" hidden="false" customHeight="false" outlineLevel="0" collapsed="false">
      <c r="A533" s="30"/>
      <c r="B533" s="29"/>
      <c r="C533" s="30"/>
      <c r="D533" s="30"/>
      <c r="E533" s="31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</row>
    <row r="534" customFormat="false" ht="12.75" hidden="false" customHeight="false" outlineLevel="0" collapsed="false">
      <c r="A534" s="30"/>
      <c r="B534" s="29"/>
      <c r="C534" s="30"/>
      <c r="D534" s="30"/>
      <c r="E534" s="31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</row>
    <row r="535" customFormat="false" ht="12.75" hidden="false" customHeight="false" outlineLevel="0" collapsed="false">
      <c r="A535" s="30"/>
      <c r="B535" s="29"/>
      <c r="C535" s="30"/>
      <c r="D535" s="30"/>
      <c r="E535" s="31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</row>
    <row r="536" customFormat="false" ht="12.75" hidden="false" customHeight="false" outlineLevel="0" collapsed="false">
      <c r="A536" s="30"/>
      <c r="B536" s="29"/>
      <c r="C536" s="30"/>
      <c r="D536" s="30"/>
      <c r="E536" s="31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</row>
    <row r="537" customFormat="false" ht="12.75" hidden="false" customHeight="false" outlineLevel="0" collapsed="false">
      <c r="A537" s="30"/>
      <c r="B537" s="29"/>
      <c r="C537" s="30"/>
      <c r="D537" s="30"/>
      <c r="E537" s="31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</row>
    <row r="538" customFormat="false" ht="12.75" hidden="false" customHeight="false" outlineLevel="0" collapsed="false">
      <c r="A538" s="30"/>
      <c r="B538" s="29"/>
      <c r="C538" s="30"/>
      <c r="D538" s="30"/>
      <c r="E538" s="31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</row>
    <row r="539" customFormat="false" ht="12.75" hidden="false" customHeight="false" outlineLevel="0" collapsed="false">
      <c r="A539" s="30"/>
      <c r="B539" s="29"/>
      <c r="C539" s="30"/>
      <c r="D539" s="30"/>
      <c r="E539" s="31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</row>
    <row r="540" customFormat="false" ht="12.75" hidden="false" customHeight="false" outlineLevel="0" collapsed="false">
      <c r="A540" s="30"/>
      <c r="B540" s="29"/>
      <c r="C540" s="30"/>
      <c r="D540" s="30"/>
      <c r="E540" s="31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</row>
    <row r="541" customFormat="false" ht="12.75" hidden="false" customHeight="false" outlineLevel="0" collapsed="false">
      <c r="A541" s="30"/>
      <c r="B541" s="29"/>
      <c r="C541" s="30"/>
      <c r="D541" s="30"/>
      <c r="E541" s="31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</row>
    <row r="542" customFormat="false" ht="12.75" hidden="false" customHeight="false" outlineLevel="0" collapsed="false">
      <c r="A542" s="30"/>
      <c r="B542" s="29"/>
      <c r="C542" s="30"/>
      <c r="D542" s="30"/>
      <c r="E542" s="31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</row>
    <row r="543" customFormat="false" ht="12.75" hidden="false" customHeight="false" outlineLevel="0" collapsed="false">
      <c r="A543" s="30"/>
      <c r="B543" s="29"/>
      <c r="C543" s="30"/>
      <c r="D543" s="30"/>
      <c r="E543" s="31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</row>
    <row r="544" customFormat="false" ht="12.75" hidden="false" customHeight="false" outlineLevel="0" collapsed="false">
      <c r="A544" s="30"/>
      <c r="B544" s="29"/>
      <c r="C544" s="30"/>
      <c r="D544" s="30"/>
      <c r="E544" s="31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</row>
    <row r="545" customFormat="false" ht="12.75" hidden="false" customHeight="false" outlineLevel="0" collapsed="false">
      <c r="A545" s="30"/>
      <c r="B545" s="29"/>
      <c r="C545" s="30"/>
      <c r="D545" s="30"/>
      <c r="E545" s="31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</row>
    <row r="546" customFormat="false" ht="12.75" hidden="false" customHeight="false" outlineLevel="0" collapsed="false">
      <c r="A546" s="30"/>
      <c r="B546" s="29"/>
      <c r="C546" s="30"/>
      <c r="D546" s="30"/>
      <c r="E546" s="31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</row>
    <row r="547" customFormat="false" ht="12.75" hidden="false" customHeight="false" outlineLevel="0" collapsed="false">
      <c r="A547" s="30"/>
      <c r="B547" s="29"/>
      <c r="C547" s="30"/>
      <c r="D547" s="30"/>
      <c r="E547" s="31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</row>
    <row r="548" customFormat="false" ht="12.75" hidden="false" customHeight="false" outlineLevel="0" collapsed="false">
      <c r="A548" s="30"/>
      <c r="B548" s="29"/>
      <c r="C548" s="30"/>
      <c r="D548" s="30"/>
      <c r="E548" s="31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</row>
    <row r="549" customFormat="false" ht="12.75" hidden="false" customHeight="false" outlineLevel="0" collapsed="false">
      <c r="A549" s="30"/>
      <c r="B549" s="29"/>
      <c r="C549" s="30"/>
      <c r="D549" s="30"/>
      <c r="E549" s="31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</row>
    <row r="550" customFormat="false" ht="12.75" hidden="false" customHeight="false" outlineLevel="0" collapsed="false">
      <c r="A550" s="30"/>
      <c r="B550" s="29"/>
      <c r="C550" s="30"/>
      <c r="D550" s="30"/>
      <c r="E550" s="31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</row>
    <row r="551" customFormat="false" ht="12.75" hidden="false" customHeight="false" outlineLevel="0" collapsed="false">
      <c r="A551" s="30"/>
      <c r="B551" s="29"/>
      <c r="C551" s="30"/>
      <c r="D551" s="30"/>
      <c r="E551" s="31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</row>
    <row r="552" customFormat="false" ht="12.75" hidden="false" customHeight="false" outlineLevel="0" collapsed="false">
      <c r="A552" s="30"/>
      <c r="B552" s="29"/>
      <c r="C552" s="30"/>
      <c r="D552" s="30"/>
      <c r="E552" s="31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</row>
    <row r="553" customFormat="false" ht="12.75" hidden="false" customHeight="false" outlineLevel="0" collapsed="false">
      <c r="A553" s="30"/>
      <c r="B553" s="29"/>
      <c r="C553" s="30"/>
      <c r="D553" s="30"/>
      <c r="E553" s="31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</row>
    <row r="554" customFormat="false" ht="12.75" hidden="false" customHeight="false" outlineLevel="0" collapsed="false">
      <c r="A554" s="30"/>
      <c r="B554" s="29"/>
      <c r="C554" s="30"/>
      <c r="D554" s="30"/>
      <c r="E554" s="31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</row>
    <row r="555" customFormat="false" ht="12.75" hidden="false" customHeight="false" outlineLevel="0" collapsed="false">
      <c r="A555" s="30"/>
      <c r="B555" s="29"/>
      <c r="C555" s="30"/>
      <c r="D555" s="30"/>
      <c r="E555" s="31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</row>
    <row r="556" customFormat="false" ht="12.75" hidden="false" customHeight="false" outlineLevel="0" collapsed="false">
      <c r="A556" s="30"/>
      <c r="B556" s="29"/>
      <c r="C556" s="30"/>
      <c r="D556" s="30"/>
      <c r="E556" s="31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</row>
    <row r="557" customFormat="false" ht="12.75" hidden="false" customHeight="false" outlineLevel="0" collapsed="false">
      <c r="A557" s="30"/>
      <c r="B557" s="29"/>
      <c r="C557" s="30"/>
      <c r="D557" s="30"/>
      <c r="E557" s="31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</row>
    <row r="558" customFormat="false" ht="12.75" hidden="false" customHeight="false" outlineLevel="0" collapsed="false">
      <c r="A558" s="30"/>
      <c r="B558" s="29"/>
      <c r="C558" s="30"/>
      <c r="D558" s="30"/>
      <c r="E558" s="31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</row>
    <row r="559" customFormat="false" ht="12.75" hidden="false" customHeight="false" outlineLevel="0" collapsed="false">
      <c r="A559" s="30"/>
      <c r="B559" s="29"/>
      <c r="C559" s="30"/>
      <c r="D559" s="30"/>
      <c r="E559" s="31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</row>
    <row r="560" customFormat="false" ht="12.75" hidden="false" customHeight="false" outlineLevel="0" collapsed="false">
      <c r="A560" s="30"/>
      <c r="B560" s="29"/>
      <c r="C560" s="30"/>
      <c r="D560" s="30"/>
      <c r="E560" s="31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</row>
    <row r="561" customFormat="false" ht="12.75" hidden="false" customHeight="false" outlineLevel="0" collapsed="false">
      <c r="A561" s="30"/>
      <c r="B561" s="29"/>
      <c r="C561" s="30"/>
      <c r="D561" s="30"/>
      <c r="E561" s="31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</row>
    <row r="562" customFormat="false" ht="12.75" hidden="false" customHeight="false" outlineLevel="0" collapsed="false">
      <c r="A562" s="30"/>
      <c r="B562" s="29"/>
      <c r="C562" s="30"/>
      <c r="D562" s="30"/>
      <c r="E562" s="31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</row>
    <row r="563" customFormat="false" ht="12.75" hidden="false" customHeight="false" outlineLevel="0" collapsed="false">
      <c r="A563" s="30"/>
      <c r="B563" s="29"/>
      <c r="C563" s="30"/>
      <c r="D563" s="30"/>
      <c r="E563" s="31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</row>
    <row r="564" customFormat="false" ht="12.75" hidden="false" customHeight="false" outlineLevel="0" collapsed="false">
      <c r="A564" s="30"/>
      <c r="B564" s="29"/>
      <c r="C564" s="30"/>
      <c r="D564" s="30"/>
      <c r="E564" s="31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</row>
    <row r="565" customFormat="false" ht="12.75" hidden="false" customHeight="false" outlineLevel="0" collapsed="false">
      <c r="A565" s="30"/>
      <c r="B565" s="29"/>
      <c r="C565" s="30"/>
      <c r="D565" s="30"/>
      <c r="E565" s="31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</row>
    <row r="566" customFormat="false" ht="12.75" hidden="false" customHeight="false" outlineLevel="0" collapsed="false">
      <c r="A566" s="30"/>
      <c r="B566" s="29"/>
      <c r="C566" s="30"/>
      <c r="D566" s="30"/>
      <c r="E566" s="31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</row>
    <row r="567" customFormat="false" ht="12.75" hidden="false" customHeight="false" outlineLevel="0" collapsed="false">
      <c r="A567" s="30"/>
      <c r="B567" s="29"/>
      <c r="C567" s="30"/>
      <c r="D567" s="30"/>
      <c r="E567" s="31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</row>
    <row r="568" customFormat="false" ht="12.75" hidden="false" customHeight="false" outlineLevel="0" collapsed="false">
      <c r="A568" s="30"/>
      <c r="B568" s="29"/>
      <c r="C568" s="30"/>
      <c r="D568" s="30"/>
      <c r="E568" s="31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</row>
    <row r="569" customFormat="false" ht="12.75" hidden="false" customHeight="false" outlineLevel="0" collapsed="false">
      <c r="A569" s="30"/>
      <c r="B569" s="29"/>
      <c r="C569" s="30"/>
      <c r="D569" s="30"/>
      <c r="E569" s="31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</row>
    <row r="570" customFormat="false" ht="12.75" hidden="false" customHeight="false" outlineLevel="0" collapsed="false">
      <c r="A570" s="30"/>
      <c r="B570" s="29"/>
      <c r="C570" s="30"/>
      <c r="D570" s="30"/>
      <c r="E570" s="31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</row>
    <row r="571" customFormat="false" ht="12.75" hidden="false" customHeight="false" outlineLevel="0" collapsed="false">
      <c r="A571" s="30"/>
      <c r="B571" s="29"/>
      <c r="C571" s="30"/>
      <c r="D571" s="30"/>
      <c r="E571" s="31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</row>
    <row r="572" customFormat="false" ht="12.75" hidden="false" customHeight="false" outlineLevel="0" collapsed="false">
      <c r="A572" s="30"/>
      <c r="B572" s="29"/>
      <c r="C572" s="30"/>
      <c r="D572" s="30"/>
      <c r="E572" s="31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</row>
    <row r="573" customFormat="false" ht="12.75" hidden="false" customHeight="false" outlineLevel="0" collapsed="false">
      <c r="A573" s="30"/>
      <c r="B573" s="29"/>
      <c r="C573" s="30"/>
      <c r="D573" s="30"/>
      <c r="E573" s="31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</row>
    <row r="574" customFormat="false" ht="12.75" hidden="false" customHeight="false" outlineLevel="0" collapsed="false">
      <c r="A574" s="30"/>
      <c r="B574" s="29"/>
      <c r="C574" s="30"/>
      <c r="D574" s="30"/>
      <c r="E574" s="31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</row>
    <row r="575" customFormat="false" ht="12.75" hidden="false" customHeight="false" outlineLevel="0" collapsed="false">
      <c r="A575" s="30"/>
      <c r="B575" s="29"/>
      <c r="C575" s="30"/>
      <c r="D575" s="30"/>
      <c r="E575" s="31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</row>
    <row r="576" customFormat="false" ht="12.75" hidden="false" customHeight="false" outlineLevel="0" collapsed="false">
      <c r="A576" s="30"/>
      <c r="B576" s="29"/>
      <c r="C576" s="30"/>
      <c r="D576" s="30"/>
      <c r="E576" s="31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</row>
    <row r="577" customFormat="false" ht="12.75" hidden="false" customHeight="false" outlineLevel="0" collapsed="false">
      <c r="A577" s="30"/>
      <c r="B577" s="29"/>
      <c r="C577" s="30"/>
      <c r="D577" s="30"/>
      <c r="E577" s="31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</row>
    <row r="578" customFormat="false" ht="12.75" hidden="false" customHeight="false" outlineLevel="0" collapsed="false">
      <c r="A578" s="30"/>
      <c r="B578" s="29"/>
      <c r="C578" s="30"/>
      <c r="D578" s="30"/>
      <c r="E578" s="31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</row>
    <row r="579" customFormat="false" ht="12.75" hidden="false" customHeight="false" outlineLevel="0" collapsed="false">
      <c r="A579" s="30"/>
      <c r="B579" s="29"/>
      <c r="C579" s="30"/>
      <c r="D579" s="30"/>
      <c r="E579" s="31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</row>
    <row r="580" customFormat="false" ht="12.75" hidden="false" customHeight="false" outlineLevel="0" collapsed="false">
      <c r="A580" s="30"/>
      <c r="B580" s="29"/>
      <c r="C580" s="30"/>
      <c r="D580" s="30"/>
      <c r="E580" s="31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</row>
    <row r="581" customFormat="false" ht="12.75" hidden="false" customHeight="false" outlineLevel="0" collapsed="false">
      <c r="A581" s="30"/>
      <c r="B581" s="29"/>
      <c r="C581" s="30"/>
      <c r="D581" s="30"/>
      <c r="E581" s="31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</row>
    <row r="582" customFormat="false" ht="12.75" hidden="false" customHeight="false" outlineLevel="0" collapsed="false">
      <c r="A582" s="30"/>
      <c r="B582" s="29"/>
      <c r="C582" s="30"/>
      <c r="D582" s="30"/>
      <c r="E582" s="31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</row>
    <row r="583" customFormat="false" ht="12.75" hidden="false" customHeight="false" outlineLevel="0" collapsed="false">
      <c r="A583" s="30"/>
      <c r="B583" s="29"/>
      <c r="C583" s="30"/>
      <c r="D583" s="30"/>
      <c r="E583" s="31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</row>
    <row r="584" customFormat="false" ht="12.75" hidden="false" customHeight="false" outlineLevel="0" collapsed="false">
      <c r="A584" s="30"/>
      <c r="B584" s="29"/>
      <c r="C584" s="30"/>
      <c r="D584" s="30"/>
      <c r="E584" s="31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</row>
    <row r="585" customFormat="false" ht="12.75" hidden="false" customHeight="false" outlineLevel="0" collapsed="false">
      <c r="A585" s="30"/>
      <c r="B585" s="29"/>
      <c r="C585" s="30"/>
      <c r="D585" s="30"/>
      <c r="E585" s="31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</row>
    <row r="586" customFormat="false" ht="12.75" hidden="false" customHeight="false" outlineLevel="0" collapsed="false">
      <c r="A586" s="30"/>
      <c r="B586" s="29"/>
      <c r="C586" s="30"/>
      <c r="D586" s="30"/>
      <c r="E586" s="31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</row>
    <row r="587" customFormat="false" ht="12.75" hidden="false" customHeight="false" outlineLevel="0" collapsed="false">
      <c r="A587" s="30"/>
      <c r="B587" s="29"/>
      <c r="C587" s="30"/>
      <c r="D587" s="30"/>
      <c r="E587" s="31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</row>
    <row r="588" customFormat="false" ht="12.75" hidden="false" customHeight="false" outlineLevel="0" collapsed="false">
      <c r="A588" s="30"/>
      <c r="B588" s="29"/>
      <c r="C588" s="30"/>
      <c r="D588" s="30"/>
      <c r="E588" s="31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</row>
    <row r="589" customFormat="false" ht="12.75" hidden="false" customHeight="false" outlineLevel="0" collapsed="false">
      <c r="A589" s="30"/>
      <c r="B589" s="29"/>
      <c r="C589" s="30"/>
      <c r="D589" s="30"/>
      <c r="E589" s="31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</row>
    <row r="590" customFormat="false" ht="12.75" hidden="false" customHeight="false" outlineLevel="0" collapsed="false">
      <c r="A590" s="30"/>
      <c r="B590" s="29"/>
      <c r="C590" s="30"/>
      <c r="D590" s="30"/>
      <c r="E590" s="31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</row>
    <row r="591" customFormat="false" ht="12.75" hidden="false" customHeight="false" outlineLevel="0" collapsed="false">
      <c r="A591" s="30"/>
      <c r="B591" s="29"/>
      <c r="C591" s="30"/>
      <c r="D591" s="30"/>
      <c r="E591" s="31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</row>
    <row r="592" customFormat="false" ht="12.75" hidden="false" customHeight="false" outlineLevel="0" collapsed="false">
      <c r="A592" s="30"/>
      <c r="B592" s="29"/>
      <c r="C592" s="30"/>
      <c r="D592" s="30"/>
      <c r="E592" s="31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</row>
    <row r="593" customFormat="false" ht="12.75" hidden="false" customHeight="false" outlineLevel="0" collapsed="false">
      <c r="A593" s="30"/>
      <c r="B593" s="29"/>
      <c r="C593" s="30"/>
      <c r="D593" s="30"/>
      <c r="E593" s="31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</row>
    <row r="594" customFormat="false" ht="12.75" hidden="false" customHeight="false" outlineLevel="0" collapsed="false">
      <c r="A594" s="30"/>
      <c r="B594" s="29"/>
      <c r="C594" s="30"/>
      <c r="D594" s="30"/>
      <c r="E594" s="31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</row>
    <row r="595" customFormat="false" ht="12.75" hidden="false" customHeight="false" outlineLevel="0" collapsed="false">
      <c r="A595" s="30"/>
      <c r="B595" s="29"/>
      <c r="C595" s="30"/>
      <c r="D595" s="30"/>
      <c r="E595" s="31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</row>
    <row r="596" customFormat="false" ht="12.75" hidden="false" customHeight="false" outlineLevel="0" collapsed="false">
      <c r="A596" s="30"/>
      <c r="B596" s="29"/>
      <c r="C596" s="30"/>
      <c r="D596" s="30"/>
      <c r="E596" s="31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</row>
    <row r="597" customFormat="false" ht="12.75" hidden="false" customHeight="false" outlineLevel="0" collapsed="false">
      <c r="A597" s="30"/>
      <c r="B597" s="29"/>
      <c r="C597" s="30"/>
      <c r="D597" s="30"/>
      <c r="E597" s="31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</row>
    <row r="598" customFormat="false" ht="12.75" hidden="false" customHeight="false" outlineLevel="0" collapsed="false">
      <c r="A598" s="30"/>
      <c r="B598" s="29"/>
      <c r="C598" s="30"/>
      <c r="D598" s="30"/>
      <c r="E598" s="31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</row>
    <row r="599" customFormat="false" ht="12.75" hidden="false" customHeight="false" outlineLevel="0" collapsed="false">
      <c r="A599" s="30"/>
      <c r="B599" s="29"/>
      <c r="C599" s="30"/>
      <c r="D599" s="30"/>
      <c r="E599" s="31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</row>
    <row r="600" customFormat="false" ht="12.75" hidden="false" customHeight="false" outlineLevel="0" collapsed="false">
      <c r="A600" s="30"/>
      <c r="B600" s="29"/>
      <c r="C600" s="30"/>
      <c r="D600" s="30"/>
      <c r="E600" s="31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</row>
    <row r="601" customFormat="false" ht="12.75" hidden="false" customHeight="false" outlineLevel="0" collapsed="false">
      <c r="A601" s="30"/>
      <c r="B601" s="29"/>
      <c r="C601" s="30"/>
      <c r="D601" s="30"/>
      <c r="E601" s="31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</row>
    <row r="602" customFormat="false" ht="12.75" hidden="false" customHeight="false" outlineLevel="0" collapsed="false">
      <c r="A602" s="30"/>
      <c r="B602" s="29"/>
      <c r="C602" s="30"/>
      <c r="D602" s="30"/>
      <c r="E602" s="31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</row>
    <row r="603" customFormat="false" ht="12.75" hidden="false" customHeight="false" outlineLevel="0" collapsed="false">
      <c r="A603" s="30"/>
      <c r="B603" s="29"/>
      <c r="C603" s="30"/>
      <c r="D603" s="30"/>
      <c r="E603" s="31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</row>
    <row r="604" customFormat="false" ht="12.75" hidden="false" customHeight="false" outlineLevel="0" collapsed="false">
      <c r="A604" s="30"/>
      <c r="B604" s="29"/>
      <c r="C604" s="30"/>
      <c r="D604" s="30"/>
      <c r="E604" s="31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</row>
    <row r="605" customFormat="false" ht="12.75" hidden="false" customHeight="false" outlineLevel="0" collapsed="false">
      <c r="A605" s="30"/>
      <c r="B605" s="29"/>
      <c r="C605" s="30"/>
      <c r="D605" s="30"/>
      <c r="E605" s="31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</row>
    <row r="606" customFormat="false" ht="12.75" hidden="false" customHeight="false" outlineLevel="0" collapsed="false">
      <c r="A606" s="30"/>
      <c r="B606" s="29"/>
      <c r="C606" s="30"/>
      <c r="D606" s="30"/>
      <c r="E606" s="31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</row>
    <row r="607" customFormat="false" ht="12.75" hidden="false" customHeight="false" outlineLevel="0" collapsed="false">
      <c r="A607" s="30"/>
      <c r="B607" s="29"/>
      <c r="C607" s="30"/>
      <c r="D607" s="30"/>
      <c r="E607" s="31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</row>
    <row r="608" customFormat="false" ht="12.75" hidden="false" customHeight="false" outlineLevel="0" collapsed="false">
      <c r="A608" s="30"/>
      <c r="B608" s="29"/>
      <c r="C608" s="30"/>
      <c r="D608" s="30"/>
      <c r="E608" s="31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</row>
    <row r="609" customFormat="false" ht="12.75" hidden="false" customHeight="false" outlineLevel="0" collapsed="false">
      <c r="A609" s="30"/>
      <c r="B609" s="29"/>
      <c r="C609" s="30"/>
      <c r="D609" s="30"/>
      <c r="E609" s="31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</row>
    <row r="610" customFormat="false" ht="12.75" hidden="false" customHeight="false" outlineLevel="0" collapsed="false">
      <c r="A610" s="30"/>
      <c r="B610" s="29"/>
      <c r="C610" s="30"/>
      <c r="D610" s="30"/>
      <c r="E610" s="31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</row>
    <row r="611" customFormat="false" ht="12.75" hidden="false" customHeight="false" outlineLevel="0" collapsed="false">
      <c r="A611" s="30"/>
      <c r="B611" s="29"/>
      <c r="C611" s="30"/>
      <c r="D611" s="30"/>
      <c r="E611" s="31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</row>
    <row r="612" customFormat="false" ht="12.75" hidden="false" customHeight="false" outlineLevel="0" collapsed="false">
      <c r="A612" s="30"/>
      <c r="B612" s="29"/>
      <c r="C612" s="30"/>
      <c r="D612" s="30"/>
      <c r="E612" s="31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</row>
    <row r="613" customFormat="false" ht="12.75" hidden="false" customHeight="false" outlineLevel="0" collapsed="false">
      <c r="A613" s="30"/>
      <c r="B613" s="29"/>
      <c r="C613" s="30"/>
      <c r="D613" s="30"/>
      <c r="E613" s="31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</row>
    <row r="614" customFormat="false" ht="12.75" hidden="false" customHeight="false" outlineLevel="0" collapsed="false">
      <c r="A614" s="30"/>
      <c r="B614" s="29"/>
      <c r="C614" s="30"/>
      <c r="D614" s="30"/>
      <c r="E614" s="31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</row>
    <row r="615" customFormat="false" ht="12.75" hidden="false" customHeight="false" outlineLevel="0" collapsed="false">
      <c r="A615" s="30"/>
      <c r="B615" s="29"/>
      <c r="C615" s="30"/>
      <c r="D615" s="30"/>
      <c r="E615" s="31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</row>
    <row r="616" customFormat="false" ht="12.75" hidden="false" customHeight="false" outlineLevel="0" collapsed="false">
      <c r="A616" s="30"/>
      <c r="B616" s="29"/>
      <c r="C616" s="30"/>
      <c r="D616" s="30"/>
      <c r="E616" s="31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</row>
    <row r="617" customFormat="false" ht="12.75" hidden="false" customHeight="false" outlineLevel="0" collapsed="false">
      <c r="A617" s="30"/>
      <c r="B617" s="29"/>
      <c r="C617" s="30"/>
      <c r="D617" s="30"/>
      <c r="E617" s="31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</row>
    <row r="618" customFormat="false" ht="12.75" hidden="false" customHeight="false" outlineLevel="0" collapsed="false">
      <c r="A618" s="30"/>
      <c r="B618" s="29"/>
      <c r="C618" s="30"/>
      <c r="D618" s="30"/>
      <c r="E618" s="31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</row>
    <row r="619" customFormat="false" ht="12.75" hidden="false" customHeight="false" outlineLevel="0" collapsed="false">
      <c r="A619" s="30"/>
      <c r="B619" s="29"/>
      <c r="C619" s="30"/>
      <c r="D619" s="30"/>
      <c r="E619" s="31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</row>
    <row r="620" customFormat="false" ht="12.75" hidden="false" customHeight="false" outlineLevel="0" collapsed="false">
      <c r="A620" s="30"/>
      <c r="B620" s="29"/>
      <c r="C620" s="30"/>
      <c r="D620" s="30"/>
      <c r="E620" s="31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</row>
    <row r="621" customFormat="false" ht="12.75" hidden="false" customHeight="false" outlineLevel="0" collapsed="false">
      <c r="A621" s="30"/>
      <c r="B621" s="29"/>
      <c r="C621" s="30"/>
      <c r="D621" s="30"/>
      <c r="E621" s="31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</row>
    <row r="622" customFormat="false" ht="12.75" hidden="false" customHeight="false" outlineLevel="0" collapsed="false">
      <c r="A622" s="30"/>
      <c r="B622" s="29"/>
      <c r="C622" s="30"/>
      <c r="D622" s="30"/>
      <c r="E622" s="31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</row>
    <row r="623" customFormat="false" ht="12.75" hidden="false" customHeight="false" outlineLevel="0" collapsed="false">
      <c r="A623" s="30"/>
      <c r="B623" s="29"/>
      <c r="C623" s="30"/>
      <c r="D623" s="30"/>
      <c r="E623" s="31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</row>
    <row r="624" customFormat="false" ht="12.75" hidden="false" customHeight="false" outlineLevel="0" collapsed="false">
      <c r="A624" s="30"/>
      <c r="B624" s="29"/>
      <c r="C624" s="30"/>
      <c r="D624" s="30"/>
      <c r="E624" s="31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</row>
    <row r="625" customFormat="false" ht="12.75" hidden="false" customHeight="false" outlineLevel="0" collapsed="false">
      <c r="A625" s="30"/>
      <c r="B625" s="29"/>
      <c r="C625" s="30"/>
      <c r="D625" s="30"/>
      <c r="E625" s="31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</row>
    <row r="626" customFormat="false" ht="12.75" hidden="false" customHeight="false" outlineLevel="0" collapsed="false">
      <c r="A626" s="30"/>
      <c r="B626" s="29"/>
      <c r="C626" s="30"/>
      <c r="D626" s="30"/>
      <c r="E626" s="31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</row>
    <row r="627" customFormat="false" ht="12.75" hidden="false" customHeight="false" outlineLevel="0" collapsed="false">
      <c r="A627" s="30"/>
      <c r="B627" s="29"/>
      <c r="C627" s="30"/>
      <c r="D627" s="30"/>
      <c r="E627" s="31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</row>
    <row r="628" customFormat="false" ht="12.75" hidden="false" customHeight="false" outlineLevel="0" collapsed="false">
      <c r="A628" s="30"/>
      <c r="B628" s="29"/>
      <c r="C628" s="30"/>
      <c r="D628" s="30"/>
      <c r="E628" s="31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</row>
    <row r="629" customFormat="false" ht="12.75" hidden="false" customHeight="false" outlineLevel="0" collapsed="false">
      <c r="A629" s="30"/>
      <c r="B629" s="29"/>
      <c r="C629" s="30"/>
      <c r="D629" s="30"/>
      <c r="E629" s="31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</row>
    <row r="630" customFormat="false" ht="12.75" hidden="false" customHeight="false" outlineLevel="0" collapsed="false">
      <c r="A630" s="30"/>
      <c r="B630" s="29"/>
      <c r="C630" s="30"/>
      <c r="D630" s="30"/>
      <c r="E630" s="31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</row>
    <row r="631" customFormat="false" ht="12.75" hidden="false" customHeight="false" outlineLevel="0" collapsed="false">
      <c r="A631" s="30"/>
      <c r="B631" s="29"/>
      <c r="C631" s="30"/>
      <c r="D631" s="30"/>
      <c r="E631" s="31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</row>
    <row r="632" customFormat="false" ht="12.75" hidden="false" customHeight="false" outlineLevel="0" collapsed="false">
      <c r="A632" s="30"/>
      <c r="B632" s="29"/>
      <c r="C632" s="30"/>
      <c r="D632" s="30"/>
      <c r="E632" s="31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</row>
    <row r="633" customFormat="false" ht="12.75" hidden="false" customHeight="false" outlineLevel="0" collapsed="false">
      <c r="A633" s="30"/>
      <c r="B633" s="29"/>
      <c r="C633" s="30"/>
      <c r="D633" s="30"/>
      <c r="E633" s="31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</row>
    <row r="634" customFormat="false" ht="12.75" hidden="false" customHeight="false" outlineLevel="0" collapsed="false">
      <c r="A634" s="30"/>
      <c r="B634" s="29"/>
      <c r="C634" s="30"/>
      <c r="D634" s="30"/>
      <c r="E634" s="31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</row>
    <row r="635" customFormat="false" ht="12.75" hidden="false" customHeight="false" outlineLevel="0" collapsed="false">
      <c r="A635" s="30"/>
      <c r="B635" s="29"/>
      <c r="C635" s="30"/>
      <c r="D635" s="30"/>
      <c r="E635" s="31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</row>
    <row r="636" customFormat="false" ht="12.75" hidden="false" customHeight="false" outlineLevel="0" collapsed="false">
      <c r="A636" s="30"/>
      <c r="B636" s="29"/>
      <c r="C636" s="30"/>
      <c r="D636" s="30"/>
      <c r="E636" s="31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</row>
    <row r="637" customFormat="false" ht="12.75" hidden="false" customHeight="false" outlineLevel="0" collapsed="false">
      <c r="A637" s="30"/>
      <c r="B637" s="29"/>
      <c r="C637" s="30"/>
      <c r="D637" s="30"/>
      <c r="E637" s="31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</row>
    <row r="638" customFormat="false" ht="12.75" hidden="false" customHeight="false" outlineLevel="0" collapsed="false">
      <c r="A638" s="30"/>
      <c r="B638" s="29"/>
      <c r="C638" s="30"/>
      <c r="D638" s="30"/>
      <c r="E638" s="31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</row>
    <row r="639" customFormat="false" ht="12.75" hidden="false" customHeight="false" outlineLevel="0" collapsed="false">
      <c r="A639" s="30"/>
      <c r="B639" s="29"/>
      <c r="C639" s="30"/>
      <c r="D639" s="30"/>
      <c r="E639" s="31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</row>
    <row r="640" customFormat="false" ht="12.75" hidden="false" customHeight="false" outlineLevel="0" collapsed="false">
      <c r="A640" s="30"/>
      <c r="B640" s="29"/>
      <c r="C640" s="30"/>
      <c r="D640" s="30"/>
      <c r="E640" s="31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</row>
    <row r="641" customFormat="false" ht="12.75" hidden="false" customHeight="false" outlineLevel="0" collapsed="false">
      <c r="A641" s="30"/>
      <c r="B641" s="29"/>
      <c r="C641" s="30"/>
      <c r="D641" s="30"/>
      <c r="E641" s="31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</row>
    <row r="642" customFormat="false" ht="12.75" hidden="false" customHeight="false" outlineLevel="0" collapsed="false">
      <c r="A642" s="30"/>
      <c r="B642" s="29"/>
      <c r="C642" s="30"/>
      <c r="D642" s="30"/>
      <c r="E642" s="31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</row>
    <row r="643" customFormat="false" ht="12.75" hidden="false" customHeight="false" outlineLevel="0" collapsed="false">
      <c r="A643" s="30"/>
      <c r="B643" s="29"/>
      <c r="C643" s="30"/>
      <c r="D643" s="30"/>
      <c r="E643" s="31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</row>
    <row r="644" customFormat="false" ht="12.75" hidden="false" customHeight="false" outlineLevel="0" collapsed="false">
      <c r="A644" s="30"/>
      <c r="B644" s="29"/>
      <c r="C644" s="30"/>
      <c r="D644" s="30"/>
      <c r="E644" s="31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</row>
    <row r="645" customFormat="false" ht="12.75" hidden="false" customHeight="false" outlineLevel="0" collapsed="false">
      <c r="A645" s="30"/>
      <c r="B645" s="29"/>
      <c r="C645" s="30"/>
      <c r="D645" s="30"/>
      <c r="E645" s="31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</row>
    <row r="646" customFormat="false" ht="12.75" hidden="false" customHeight="false" outlineLevel="0" collapsed="false">
      <c r="A646" s="30"/>
      <c r="B646" s="29"/>
      <c r="C646" s="30"/>
      <c r="D646" s="30"/>
      <c r="E646" s="31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</row>
  </sheetData>
  <mergeCells count="3">
    <mergeCell ref="A1:G1"/>
    <mergeCell ref="A6:C6"/>
    <mergeCell ref="A7:G7"/>
  </mergeCells>
  <conditionalFormatting sqref="B9">
    <cfRule type="cellIs" priority="2" operator="equal" aboveAverage="0" equalAverage="0" bottom="0" percent="0" rank="0" text="" dxfId="0">
      <formula>"BRIVS"</formula>
    </cfRule>
  </conditionalFormatting>
  <conditionalFormatting sqref="A9">
    <cfRule type="expression" priority="3" aboveAverage="0" equalAverage="0" bottom="0" percent="0" rank="0" text="" dxfId="1">
      <formula>A9=0</formula>
    </cfRule>
    <cfRule type="expression" priority="4" aboveAverage="0" equalAverage="0" bottom="0" percent="0" rank="0" text="" dxfId="2">
      <formula>B9="BRIVS"</formula>
    </cfRule>
  </conditionalFormatting>
  <conditionalFormatting sqref="A56:A256">
    <cfRule type="expression" priority="5" aboveAverage="0" equalAverage="0" bottom="0" percent="0" rank="0" text="" dxfId="3">
      <formula>A56="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34" width="17.42"/>
    <col collapsed="false" customWidth="true" hidden="false" outlineLevel="0" max="3" min="3" style="34" width="11.28"/>
    <col collapsed="false" customWidth="true" hidden="false" outlineLevel="0" max="5" min="4" style="34" width="4.99"/>
    <col collapsed="false" customWidth="true" hidden="false" outlineLevel="0" max="6" min="6" style="34" width="4.7"/>
    <col collapsed="false" customWidth="true" hidden="false" outlineLevel="0" max="7" min="7" style="34" width="4.99"/>
    <col collapsed="false" customWidth="true" hidden="false" outlineLevel="0" max="12" min="8" style="34" width="4.7"/>
    <col collapsed="false" customWidth="true" hidden="false" outlineLevel="0" max="15" min="13" style="34" width="4.99"/>
    <col collapsed="false" customWidth="true" hidden="false" outlineLevel="0" max="16" min="16" style="34" width="3.28"/>
    <col collapsed="false" customWidth="true" hidden="false" outlineLevel="0" max="17" min="17" style="34" width="2.7"/>
    <col collapsed="false" customWidth="true" hidden="false" outlineLevel="0" max="18" min="18" style="34" width="3.28"/>
    <col collapsed="false" customWidth="true" hidden="false" outlineLevel="0" max="19" min="19" style="34" width="2.7"/>
    <col collapsed="false" customWidth="true" hidden="false" outlineLevel="0" max="20" min="20" style="34" width="3.28"/>
    <col collapsed="false" customWidth="true" hidden="false" outlineLevel="0" max="21" min="21" style="34" width="2.7"/>
    <col collapsed="false" customWidth="true" hidden="false" outlineLevel="0" max="22" min="22" style="34" width="3.28"/>
    <col collapsed="false" customWidth="true" hidden="false" outlineLevel="0" max="23" min="23" style="34" width="2.7"/>
    <col collapsed="false" customWidth="true" hidden="false" outlineLevel="0" max="24" min="24" style="34" width="3.28"/>
    <col collapsed="false" customWidth="true" hidden="false" outlineLevel="0" max="25" min="25" style="34" width="2.7"/>
    <col collapsed="false" customWidth="true" hidden="false" outlineLevel="0" max="26" min="26" style="34" width="3.28"/>
    <col collapsed="false" customWidth="true" hidden="false" outlineLevel="0" max="27" min="27" style="34" width="2.7"/>
    <col collapsed="false" customWidth="true" hidden="false" outlineLevel="0" max="28" min="28" style="34" width="3.28"/>
    <col collapsed="false" customWidth="true" hidden="false" outlineLevel="0" max="29" min="29" style="34" width="2.7"/>
    <col collapsed="false" customWidth="true" hidden="false" outlineLevel="0" max="30" min="30" style="34" width="3.28"/>
    <col collapsed="false" customWidth="true" hidden="false" outlineLevel="0" max="31" min="31" style="34" width="2.7"/>
    <col collapsed="false" customWidth="true" hidden="false" outlineLevel="0" max="32" min="32" style="34" width="3.28"/>
    <col collapsed="false" customWidth="true" hidden="false" outlineLevel="0" max="33" min="33" style="34" width="2.7"/>
    <col collapsed="false" customWidth="true" hidden="false" outlineLevel="0" max="34" min="34" style="34" width="3.28"/>
    <col collapsed="false" customWidth="true" hidden="false" outlineLevel="0" max="35" min="35" style="34" width="2.7"/>
    <col collapsed="false" customWidth="true" hidden="false" outlineLevel="0" max="36" min="36" style="34" width="3.28"/>
    <col collapsed="false" customWidth="true" hidden="false" outlineLevel="0" max="37" min="37" style="34" width="2.7"/>
    <col collapsed="false" customWidth="true" hidden="false" outlineLevel="0" max="38" min="38" style="34" width="3.42"/>
    <col collapsed="false" customWidth="true" hidden="false" outlineLevel="0" max="39" min="39" style="34" width="3.28"/>
    <col collapsed="false" customWidth="true" hidden="false" outlineLevel="0" max="40" min="40" style="34" width="2.42"/>
    <col collapsed="false" customWidth="true" hidden="false" outlineLevel="0" max="51" min="41" style="34" width="4.14"/>
    <col collapsed="false" customWidth="true" hidden="false" outlineLevel="0" max="52" min="52" style="34" width="2.42"/>
    <col collapsed="false" customWidth="true" hidden="false" outlineLevel="0" max="63" min="53" style="34" width="4.14"/>
    <col collapsed="false" customWidth="true" hidden="false" outlineLevel="0" max="64" min="64" style="34" width="5.85"/>
    <col collapsed="false" customWidth="true" hidden="false" outlineLevel="0" max="66" min="65" style="34" width="6.41"/>
    <col collapsed="false" customWidth="true" hidden="false" outlineLevel="0" max="67" min="67" style="34" width="6.7"/>
    <col collapsed="false" customWidth="false" hidden="false" outlineLevel="0" max="257" min="68" style="34" width="9.14"/>
  </cols>
  <sheetData>
    <row r="1" customFormat="false" ht="18.75" hidden="false" customHeight="false" outlineLevel="0" collapsed="false">
      <c r="A1" s="35" t="s">
        <v>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I1" s="36"/>
      <c r="AJ1" s="36"/>
      <c r="AK1" s="36"/>
      <c r="AL1" s="36"/>
      <c r="AM1" s="36"/>
      <c r="AN1" s="37"/>
      <c r="AO1" s="38" t="s">
        <v>307</v>
      </c>
      <c r="AP1" s="38"/>
      <c r="AQ1" s="39" t="n">
        <f aca="false">SUM(MAX(L5:L48)*2)</f>
        <v>24</v>
      </c>
      <c r="AR1" s="40" t="s">
        <v>308</v>
      </c>
      <c r="AS1" s="40"/>
      <c r="AT1" s="40"/>
      <c r="AU1" s="41" t="n">
        <f aca="false">SUM(ROUND(AQ1/100*65,0))</f>
        <v>16</v>
      </c>
      <c r="AV1" s="38" t="s">
        <v>309</v>
      </c>
      <c r="AW1" s="38"/>
      <c r="AX1" s="41" t="n">
        <f aca="false">MAX(L5:L48)</f>
        <v>12</v>
      </c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42"/>
    </row>
    <row r="2" customFormat="false" ht="25.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43"/>
      <c r="AI2" s="43"/>
      <c r="AJ2" s="43"/>
      <c r="AK2" s="43"/>
      <c r="AL2" s="43"/>
      <c r="AM2" s="43"/>
      <c r="AN2" s="36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42"/>
    </row>
    <row r="3" customFormat="false" ht="15.75" hidden="false" customHeight="false" outlineLevel="0" collapsed="false">
      <c r="A3" s="45" t="s">
        <v>4</v>
      </c>
      <c r="B3" s="45"/>
      <c r="C3" s="46"/>
      <c r="D3" s="47" t="s">
        <v>310</v>
      </c>
      <c r="E3" s="47"/>
      <c r="F3" s="47"/>
      <c r="G3" s="47"/>
      <c r="H3" s="48" t="n">
        <f aca="false">IF(A49&lt;=100,(IF(A49&lt;=50,I3,J3)),(IF(A49&lt;=150,K3,L3)))</f>
        <v>1.07</v>
      </c>
      <c r="I3" s="49" t="n">
        <f aca="false">IF(A49&lt;=100,(IF(A49&lt;=50,(IF(A49&lt;12,0)+IF(A49=12,0.82)+IF(A49=13,0.83)+IF(A49=14,0.84)+IF(A49=15,0.85)+IF(A49=16,0.86)+IF(A49=17,0.87)+IF(A49=18,0.88)+IF(A49=19,0.89)+IF(A49=20,0.9)+IF(A49=21,0.91)+IF(A49=22,0.92)+IF(A49=23,0.93)+IF(A49=24,0.94)+IF(A49=25,0.95)+IF(A49=26,0.96)+IF(A49=27,0.97)+IF(A49=28,0.98)+IF(A49=29,0.99)+IF(A49=30,1)+IF(A49=31,1.005)+IF(A49=32,1.01)+IF(A49=33,1.015)+IF(A49=34,1.02)+IF(A49=35,1.025)+IF(A49=36,1.03)+IF(A49=37,1.035)+IF(A49=38,1.04)+IF(A49=39,1.045)+IF(A49=40,1.05)+IF(A49=41,1.055)+IF(A49=42,1.06)+IF(A49=43,1.065)+IF(A49=44,1.07)+IF(A49=45,1.075)+IF(A49=46,1.08)+IF(A49=47,1.085)+IF(A49=48,1.09)+IF(A49=49,1.095)+IF(A49=50,1.1)),"&gt;50")),(IF(A49&lt;=150,"&gt;100","&gt;150")))</f>
        <v>1.07</v>
      </c>
      <c r="J3" s="49" t="str">
        <f aca="false">IF(A49&lt;=100,(IF(A49&lt;=50,"&lt;50",(IF(A49=51,1.105)+IF(A49=52,1.11)+IF(A49=53,1.115)+IF(A49=54,1.12)+IF(A49=55,1.125)+IF(A49=56,1.13)+IF(A49=57,1.135)+IF(A49=58,1.14)+IF(A49=59,1.145)+IF(A49=60,1.15)+IF(A49=61,1.155)+IF(A49=62,1.16)+IF(A49=63,1.165)+IF(A49=64,1.17)+IF(A49=65,1.175)+IF(A49=66,1.18)+IF(A49=67,1.185)+IF(A49=68,1.19)+IF(A49=69,1.195)+IF(A49=70,1.2)+IF(A49=71,1.205)+IF(A49=72,1.21)+IF(A49=73,1.215)+IF(A49=74,1.22)+IF(A49=75,1.225)+IF(A49=76,1.23)+IF(A49=77,1.235)+IF(A49=78,1.24)+IF(A49=79,1.245)+IF(A49=80,1.25)+IF(A49=81,1.255)+IF(A49=82,1.26)+IF(A49=83,1.265)+IF(A49=84,1.27)+IF(A49=85,1.275)+IF(A49=86,1.28)+IF(A49=87,1.285)+IF(A49=88,1.29)+IF(A49=89,1.295)+IF(A49=90,1.3)+IF(A49=91,1.305)+IF(A49=92,1.31)+IF(A49=93,1.315)+IF(A49=94,1.32)+IF(A49=95,1.325)+IF(A49=96,1.33)+IF(A49=97,1.335)+IF(A49=98,1.34)+IF(A49=99,1.345)+IF(A49=100,1.35)))),(IF(A49&lt;=150,"&gt;100","&gt;150")))</f>
        <v>&lt;50</v>
      </c>
      <c r="K3" s="49" t="str">
        <f aca="false">IF(A49&lt;=100,(IF(A49&lt;=50,"&lt;50","&gt;50")),(IF(A49&lt;=150,(IF(A49=101,1.355)+IF(A49=102,1.36)+IF(A49=103,1.365)+IF(A49=104,1.37)+IF(A49=105,1.375)+IF(A49=106,1.38)+IF(A49=107,1.385)+IF(A49=108,1.39)+IF(A49=109,1.395)+IF(A49=110,1.4)+IF(A49=111,1.405)+IF(A49=112,1.41)+IF(A49=113,1.415)+IF(A49=2014,1.42)+IF(A49=115,1.425)+IF(A49=116,1.43)+IF(A49=117,1.435)+IF(A49=118,1.44)+IF(A49=119,1.445)+IF(A49=120,1.45)+IF(A49=121,1.455)+IF(A49=122,1.46)+IF(A49=123,1.465)+IF(A49=124,1.47)+IF(A49=125,1.475)+IF(A49=126,1.48)+IF(A49=127,1.485)+IF(A49=128,1.49)+IF(A49=129,1.495)+IF(A49=130,1.5)+IF(A49=131,1.505)+IF(A49=132,1.51)+IF(A49=133,1.515)+IF(A49=134,1.52)+IF(A49=135,1.525)+IF(A49=136,1.53)+IF(A49=137,1.535)+IF(A49=138,1.54)+IF(A49=139,1.545)+IF(A49=140,1.55)+IF(A49=141,1.555)+IF(A49=142,1.56)+IF(A49=143,1.565)+IF(A49=144,1.57)+IF(A49=145,1.575)+IF(A49=146,1.58)+IF(A49=147,1.585)+IF(A49=148,1.59)+IF(A49=149,1.595)+IF(A49=150,1.6)),"&gt;150")))</f>
        <v>&lt;50</v>
      </c>
      <c r="L3" s="49" t="str">
        <f aca="false">IF(A49&lt;=100,(IF(A49&lt;=50,"&lt;50","&gt;50")),(IF(A49&lt;=150,"&gt;100",(IF(A49=151,1.605)+IF(A49=152,1.61)+IF(A49=153,1.615)+IF(A49=154,1.62)+IF(A49=155,1.625)+IF(A49=156,1.63)+IF(A49=157,1.635)+IF(A49=158,1.64)+IF(A49=159,1.645)+IF(A49=160,1.65)+IF(A49=161,1.655)+IF(A49=162,1.66)+IF(A49=163,1.665)+IF(A49=164,1.67)+IF(A49=165,1.675)+IF(A49=166,1.68)+IF(A49=167,1.685)+IF(A49=168,1.69)+IF(A49=169,1.695)+IF(A49=170,1.7)+IF(A49=171,1.705)+IF(A49=172,1.71)+IF(A49=173,1.715)+IF(A49=174,1.72)+IF(A49=175,1.725)+IF(A49=176,1.73)+IF(A49=177,1.735)+IF(A49=178,1.74)+IF(A49=179,1.745)+IF(A49=180,1.75)+IF(A49=181,1.755)+IF(A49=182,1.76)+IF(A49=183,1.765)+IF(A49=184,1.77)+IF(A49=185,1.75)+IF(A49=186,1.78)+IF(A49=187,1.785)+IF(A49=188,1.79)+IF(A49=189,1.795)+IF(A49=190,1.8)+IF(A49=191,1.805)+IF(A49=192,1.81)+IF(A49=193,1.815)+IF(A49=194,1.82)+IF(A49=195,1.825)+IF(A49=196,1.83)+IF(A49=197,1.835)+IF(A49=198,1.84)+IF(A49=199,1.845)+IF(A49=200,1.85)))))</f>
        <v>&lt;50</v>
      </c>
      <c r="M3" s="47" t="s">
        <v>311</v>
      </c>
      <c r="N3" s="47"/>
      <c r="O3" s="47"/>
      <c r="P3" s="47"/>
      <c r="Q3" s="50" t="s">
        <v>312</v>
      </c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1"/>
      <c r="AM3" s="51"/>
      <c r="AN3" s="51"/>
      <c r="AO3" s="52" t="s">
        <v>313</v>
      </c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36"/>
      <c r="BA3" s="52" t="s">
        <v>314</v>
      </c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42"/>
    </row>
    <row r="4" customFormat="false" ht="24" hidden="false" customHeight="false" outlineLevel="0" collapsed="false">
      <c r="A4" s="53" t="s">
        <v>315</v>
      </c>
      <c r="B4" s="54" t="s">
        <v>316</v>
      </c>
      <c r="C4" s="55" t="s">
        <v>317</v>
      </c>
      <c r="D4" s="56" t="s">
        <v>318</v>
      </c>
      <c r="E4" s="57" t="s">
        <v>319</v>
      </c>
      <c r="F4" s="58" t="s">
        <v>320</v>
      </c>
      <c r="G4" s="58" t="s">
        <v>321</v>
      </c>
      <c r="H4" s="58" t="s">
        <v>322</v>
      </c>
      <c r="I4" s="58" t="s">
        <v>323</v>
      </c>
      <c r="J4" s="58" t="s">
        <v>324</v>
      </c>
      <c r="K4" s="58" t="s">
        <v>325</v>
      </c>
      <c r="L4" s="58" t="s">
        <v>326</v>
      </c>
      <c r="M4" s="58" t="s">
        <v>327</v>
      </c>
      <c r="N4" s="58" t="s">
        <v>328</v>
      </c>
      <c r="O4" s="59" t="s">
        <v>329</v>
      </c>
      <c r="P4" s="60" t="n">
        <v>1</v>
      </c>
      <c r="Q4" s="60"/>
      <c r="R4" s="61" t="n">
        <v>2</v>
      </c>
      <c r="S4" s="61"/>
      <c r="T4" s="60" t="n">
        <v>3</v>
      </c>
      <c r="U4" s="60"/>
      <c r="V4" s="60" t="n">
        <v>4</v>
      </c>
      <c r="W4" s="60"/>
      <c r="X4" s="60" t="n">
        <v>5</v>
      </c>
      <c r="Y4" s="60"/>
      <c r="Z4" s="60" t="n">
        <v>6</v>
      </c>
      <c r="AA4" s="60"/>
      <c r="AB4" s="60" t="n">
        <v>7</v>
      </c>
      <c r="AC4" s="60"/>
      <c r="AD4" s="60" t="n">
        <v>8</v>
      </c>
      <c r="AE4" s="60"/>
      <c r="AF4" s="60" t="n">
        <v>9</v>
      </c>
      <c r="AG4" s="60"/>
      <c r="AH4" s="60" t="n">
        <v>10</v>
      </c>
      <c r="AI4" s="60"/>
      <c r="AJ4" s="60" t="n">
        <v>11</v>
      </c>
      <c r="AK4" s="60"/>
      <c r="AL4" s="60" t="n">
        <v>12</v>
      </c>
      <c r="AM4" s="60"/>
      <c r="AN4" s="62"/>
      <c r="AO4" s="63" t="n">
        <v>1</v>
      </c>
      <c r="AP4" s="63" t="n">
        <v>2</v>
      </c>
      <c r="AQ4" s="63" t="n">
        <v>3</v>
      </c>
      <c r="AR4" s="63" t="n">
        <v>4</v>
      </c>
      <c r="AS4" s="63" t="n">
        <v>5</v>
      </c>
      <c r="AT4" s="63" t="n">
        <v>6</v>
      </c>
      <c r="AU4" s="63" t="n">
        <v>7</v>
      </c>
      <c r="AV4" s="63" t="n">
        <v>8</v>
      </c>
      <c r="AW4" s="63" t="n">
        <v>9</v>
      </c>
      <c r="AX4" s="63" t="n">
        <v>10</v>
      </c>
      <c r="AY4" s="63" t="n">
        <v>11</v>
      </c>
      <c r="AZ4" s="64"/>
      <c r="BA4" s="65" t="n">
        <v>1</v>
      </c>
      <c r="BB4" s="65" t="n">
        <v>2</v>
      </c>
      <c r="BC4" s="65" t="n">
        <v>3</v>
      </c>
      <c r="BD4" s="65" t="n">
        <v>4</v>
      </c>
      <c r="BE4" s="65" t="n">
        <v>5</v>
      </c>
      <c r="BF4" s="65" t="n">
        <v>6</v>
      </c>
      <c r="BG4" s="65" t="n">
        <v>7</v>
      </c>
      <c r="BH4" s="65" t="n">
        <v>8</v>
      </c>
      <c r="BI4" s="65" t="n">
        <v>9</v>
      </c>
      <c r="BJ4" s="65" t="n">
        <v>10</v>
      </c>
      <c r="BK4" s="65" t="n">
        <v>11</v>
      </c>
      <c r="BL4" s="65" t="s">
        <v>330</v>
      </c>
      <c r="BM4" s="66" t="s">
        <v>331</v>
      </c>
      <c r="BN4" s="66" t="s">
        <v>332</v>
      </c>
      <c r="BO4" s="67" t="s">
        <v>333</v>
      </c>
      <c r="BP4" s="42"/>
    </row>
    <row r="5" customFormat="false" ht="14.25" hidden="false" customHeight="false" outlineLevel="0" collapsed="false">
      <c r="A5" s="68" t="n">
        <v>1</v>
      </c>
      <c r="B5" s="69" t="s">
        <v>24</v>
      </c>
      <c r="C5" s="70" t="s">
        <v>334</v>
      </c>
      <c r="D5" s="71" t="s">
        <v>335</v>
      </c>
      <c r="E5" s="72" t="n">
        <f aca="false">IF(G5=0,0,IF(G5+F5&lt;1000,1000,G5+F5))</f>
        <v>1515</v>
      </c>
      <c r="F5" s="73" t="n">
        <f aca="false">IF(L5=0,0,IF(G5+(IF(I5&gt;-150,(IF(I5&gt;=150,IF(K5&gt;=$AU$1,0,SUM(IF(MAX(P5:AK5)=999,K5-2,K5)-L5*2*(15+50)%)*10),SUM(IF(MAX(P5:AK5)=999,K5-2,K5)-L5*2*(I5/10+50)%)*10)),(IF(I5&lt;-150,IF((IF(MAX(P5:AK5)=999,K5-2,K5)-L5*2*(I5/10+50)%)*10&lt;1,0,(IF(MAX(P5:AK5)=999,K5-2,K5)-L5*2*(I5/10+50)%)*10))))),(IF(I5&gt;-150,(IF(I5&gt;150,IF(K5&gt;=$AU$1,0,SUM(IF(MAX(P5:AK5)=999,K5-2,K5)-L5*2*(15+50)%)*10),SUM(IF(MAX(P5:AK5)=999,K5-2,K5)-L5*2*(I5/10+50)%)*10)),(IF(I5&lt;-150,IF((IF(MAX(P5:AK5)=999,K5-2,K5)-L5*2*(I5/10+50)%)*10&lt;1,0,(IF(MAX(P5:AK5)=999,K5-2,K5)-L5*2*(I5/10+50)%)*10)))))))</f>
        <v>0</v>
      </c>
      <c r="G5" s="74" t="n">
        <v>1515</v>
      </c>
      <c r="H5" s="75" t="n">
        <f aca="false">IF(J5=0,0,(IF(IF($A$49&gt;=30,(SUM(31-J5)*$H$3),(SUM(30-J5)*$H$3))&lt;0,0,IF($A$49&gt;=30,(SUM(31-J5)*$H$3),(SUM(30-J5)*$H$3)))))</f>
        <v>32.1</v>
      </c>
      <c r="I5" s="76" t="n">
        <f aca="false">SUM(G5-M5)</f>
        <v>304.916666666667</v>
      </c>
      <c r="J5" s="77" t="n">
        <v>1</v>
      </c>
      <c r="K5" s="78" t="n">
        <v>20</v>
      </c>
      <c r="L5" s="79" t="n">
        <v>12</v>
      </c>
      <c r="M5" s="79" t="n">
        <f aca="false">SUM(AO5:AY5)/L5</f>
        <v>1210.08333333333</v>
      </c>
      <c r="N5" s="76" t="n">
        <f aca="false">BL5</f>
        <v>158</v>
      </c>
      <c r="O5" s="80" t="n">
        <f aca="false">BO5</f>
        <v>158</v>
      </c>
      <c r="P5" s="81" t="n">
        <v>23</v>
      </c>
      <c r="Q5" s="82" t="n">
        <v>2</v>
      </c>
      <c r="R5" s="83" t="n">
        <v>13</v>
      </c>
      <c r="S5" s="82" t="n">
        <v>2</v>
      </c>
      <c r="T5" s="84" t="n">
        <v>8</v>
      </c>
      <c r="U5" s="85" t="n">
        <v>1</v>
      </c>
      <c r="V5" s="86" t="n">
        <v>16</v>
      </c>
      <c r="W5" s="85" t="n">
        <v>2</v>
      </c>
      <c r="X5" s="84" t="n">
        <v>10</v>
      </c>
      <c r="Y5" s="85" t="n">
        <v>2</v>
      </c>
      <c r="Z5" s="84" t="n">
        <v>7</v>
      </c>
      <c r="AA5" s="85" t="n">
        <v>2</v>
      </c>
      <c r="AB5" s="84" t="n">
        <v>3</v>
      </c>
      <c r="AC5" s="82" t="n">
        <v>2</v>
      </c>
      <c r="AD5" s="84" t="n">
        <v>4</v>
      </c>
      <c r="AE5" s="85" t="n">
        <v>2</v>
      </c>
      <c r="AF5" s="86" t="n">
        <v>5</v>
      </c>
      <c r="AG5" s="82" t="n">
        <v>2</v>
      </c>
      <c r="AH5" s="86" t="n">
        <v>14</v>
      </c>
      <c r="AI5" s="85" t="n">
        <v>1</v>
      </c>
      <c r="AJ5" s="84" t="n">
        <v>19</v>
      </c>
      <c r="AK5" s="85" t="n">
        <v>0</v>
      </c>
      <c r="AL5" s="84" t="n">
        <v>2</v>
      </c>
      <c r="AM5" s="85" t="n">
        <v>2</v>
      </c>
      <c r="AN5" s="87"/>
      <c r="AO5" s="88" t="n">
        <f aca="false">IF(B5="BRIVS",0,(LOOKUP(P5,$A$5:$A$48,$G$5:$G$48)))</f>
        <v>1134</v>
      </c>
      <c r="AP5" s="89" t="n">
        <f aca="false">IF(B5="BRIVS",0,(LOOKUP(R5,$A$5:$A$48,$G$5:$G$48)))</f>
        <v>1294</v>
      </c>
      <c r="AQ5" s="90" t="n">
        <f aca="false">IF(B5="BRIVS",0,(LOOKUP(T5,$A$5:$A$48,$G$5:$G$48)))</f>
        <v>1378</v>
      </c>
      <c r="AR5" s="89" t="n">
        <f aca="false">IF(B5="BRIVS",0,(LOOKUP(V5,$A$5:$A$48,$G$5:$G$48)))</f>
        <v>1247</v>
      </c>
      <c r="AS5" s="90" t="n">
        <f aca="false">IF(B5="BRIVS",0,(LOOKUP(X5,$A$5:$A$48,$G$5:$G$48)))</f>
        <v>1323</v>
      </c>
      <c r="AT5" s="90" t="n">
        <f aca="false">IF(B5="BRIVS",0,(LOOKUP(Z5,$A$5:$A$48,$G$5:$G$48)))</f>
        <v>1381</v>
      </c>
      <c r="AU5" s="90" t="n">
        <f aca="false">IF(B5="BRIVS",0,(LOOKUP(AB5,$A$5:$A$48,$G$5:$G$48)))</f>
        <v>1446</v>
      </c>
      <c r="AV5" s="90" t="n">
        <f aca="false">IF(B5="BRIVS",0,(LOOKUP(AD5,$A$5:$A$48,$G$5:$G$48)))</f>
        <v>1422</v>
      </c>
      <c r="AW5" s="89" t="n">
        <f aca="false">IF(B5="BRIVS",0,(LOOKUP(AF5,$A$5:$A$48,$G$5:$G$48)))</f>
        <v>1414</v>
      </c>
      <c r="AX5" s="90" t="n">
        <f aca="false">IF(B5="BRIVS",0,(LOOKUP(AH5,$A$5:$A$48,$G$5:$G$48)))</f>
        <v>1282</v>
      </c>
      <c r="AY5" s="90" t="n">
        <f aca="false">IF(B5="BRIVS",0,(LOOKUP(AJ5,$A$5:$A$48,$G$5:$G$48)))</f>
        <v>1200</v>
      </c>
      <c r="AZ5" s="36"/>
      <c r="BA5" s="91" t="n">
        <f aca="false">IF(P5=999,0,(LOOKUP($P5,$A$5:$A$48,$K$5:$K$48)))</f>
        <v>9</v>
      </c>
      <c r="BB5" s="92" t="n">
        <f aca="false">IF(R5=999,0,(LOOKUP($R5,$A$5:$A$48,$K$5:$K$48)))</f>
        <v>14</v>
      </c>
      <c r="BC5" s="92" t="n">
        <f aca="false">IF(T5=999,0,(LOOKUP($T5,$A$5:$A$48,$K$5:$K$48)))</f>
        <v>13</v>
      </c>
      <c r="BD5" s="93" t="n">
        <f aca="false">IF(V5=999,0,(LOOKUP($V5,$A$5:$A$48,$K$5:$K$48)))</f>
        <v>13</v>
      </c>
      <c r="BE5" s="92" t="n">
        <f aca="false">IF(X5=999,0,(LOOKUP($X5,$A$5:$A$48,$K$5:$K$48)))</f>
        <v>14</v>
      </c>
      <c r="BF5" s="92" t="n">
        <f aca="false">IF(Z5=999,0,(LOOKUP($Z5,$A$5:$A$48,$K$5:$K$48)))</f>
        <v>19</v>
      </c>
      <c r="BG5" s="92" t="n">
        <f aca="false">IF(AB5=999,0,(LOOKUP($AB5,$A$5:$A$48,$K$5:$K$48)))</f>
        <v>13</v>
      </c>
      <c r="BH5" s="92" t="n">
        <f aca="false">IF(AD5=999,0,(LOOKUP($AD5,$A$5:$A$48,$K$5:$K$48)))</f>
        <v>14</v>
      </c>
      <c r="BI5" s="92" t="n">
        <f aca="false">IF(AF5=999,0,(LOOKUP($AF5,$A$5:$A$48,$K$5:$K$48)))</f>
        <v>16</v>
      </c>
      <c r="BJ5" s="92" t="n">
        <f aca="false">IF(AH5=999,0,(LOOKUP($AH5,$A$5:$A$48,$K$5:$K$48)))</f>
        <v>16</v>
      </c>
      <c r="BK5" s="92" t="n">
        <f aca="false">IF(AJ5=999,0,(LOOKUP($AJ5,$A$5:$A$48,$K$5:$K$48)))</f>
        <v>17</v>
      </c>
      <c r="BL5" s="94" t="n">
        <f aca="false">SUM(BA5,BB5,BC5,BD5,BE5,BG5,BF5,BH5,BI5,BJ5,BK5)</f>
        <v>158</v>
      </c>
      <c r="BM5" s="93" t="n">
        <f aca="false">IF($AX$1&gt;8,(IF($AX$1=9,MIN(BA5:BI5),IF($AX$1=10,MIN(BA5:BJ5),IF($AX$1=11,MIN(BA5:BK5))))),(IF($AX$1=4,MIN(BA5:BD5),IF($AX$1=5,MIN(BA5:BE5),IF($AX$1=6,MIN(BA5:BF5),IF($AX$1=7,MIN(BA5:BG5),IF($AX$1=8,MIN(BA5:BH5))))))))</f>
        <v>0</v>
      </c>
      <c r="BN5" s="93" t="n">
        <f aca="false">IF($AX$1&gt;8,(IF($AX$1=9,MAX(BA5:BI5),IF($AX$1=10,MAX(BA5:BJ5),IF($AX$1=11,MAX(BA5:BK5))))),(IF($AX$1=4,MAX(BA5:BD5),IF($AX$1=5,MAX(BA5:BE5),IF($AX$1=6,MAX(BA5:BF5),IF($AX$1=7,MAX(BA5:BG5),IF($AX$1=8,MAX(BA5:BH5))))))))</f>
        <v>0</v>
      </c>
      <c r="BO5" s="95" t="n">
        <f aca="false">SUM($BL5-$BM5)</f>
        <v>158</v>
      </c>
      <c r="BP5" s="42"/>
    </row>
    <row r="6" customFormat="false" ht="14.25" hidden="false" customHeight="false" outlineLevel="0" collapsed="false">
      <c r="A6" s="68" t="n">
        <v>2</v>
      </c>
      <c r="B6" s="69" t="s">
        <v>38</v>
      </c>
      <c r="C6" s="70" t="s">
        <v>336</v>
      </c>
      <c r="D6" s="96" t="s">
        <v>337</v>
      </c>
      <c r="E6" s="97" t="n">
        <f aca="false">IF(G6=0,0,IF(G6+F6&lt;1000,1000,G6+F6))</f>
        <v>1455</v>
      </c>
      <c r="F6" s="98" t="n">
        <f aca="false">IF(L6=0,0,IF(G6+(IF(I6&gt;-150,(IF(I6&gt;=150,IF(K6&gt;=$AU$1,0,SUM(IF(MAX(P6:AK6)=999,K6-2,K6)-L6*2*(15+50)%)*10),SUM(IF(MAX(P6:AK6)=999,K6-2,K6)-L6*2*(I6/10+50)%)*10)),(IF(I6&lt;-150,IF((IF(MAX(P6:AK6)=999,K6-2,K6)-L6*2*(I6/10+50)%)*10&lt;1,0,(IF(MAX(P6:AK6)=999,K6-2,K6)-L6*2*(I6/10+50)%)*10))))),(IF(I6&gt;-150,(IF(I6&gt;150,IF(K6&gt;=$AU$1,0,SUM(IF(MAX(P6:AK6)=999,K6-2,K6)-L6*2*(15+50)%)*10),SUM(IF(MAX(P6:AK6)=999,K6-2,K6)-L6*2*(I6/10+50)%)*10)),(IF(I6&lt;-150,IF((IF(MAX(P6:AK6)=999,K6-2,K6)-L6*2*(I6/10+50)%)*10&lt;1,0,(IF(MAX(P6:AK6)=999,K6-2,K6)-L6*2*(I6/10+50)%)*10)))))))</f>
        <v>-16</v>
      </c>
      <c r="G6" s="99" t="n">
        <v>1471</v>
      </c>
      <c r="H6" s="100" t="n">
        <f aca="false">IF(J6=0,0,(IF(IF($A$49&gt;=30,(SUM(31-J6)*$H$3),(SUM(30-J6)*$H$3))&lt;0,0,IF($A$49&gt;=30,(SUM(31-J6)*$H$3),(SUM(30-J6)*$H$3)))))</f>
        <v>32.1</v>
      </c>
      <c r="I6" s="101" t="n">
        <f aca="false">SUM(G6-M6)</f>
        <v>346.833333333333</v>
      </c>
      <c r="J6" s="102" t="n">
        <v>1</v>
      </c>
      <c r="K6" s="103" t="n">
        <v>14</v>
      </c>
      <c r="L6" s="104" t="n">
        <v>12</v>
      </c>
      <c r="M6" s="105" t="n">
        <f aca="false">SUM(AO6:AY6)/L6</f>
        <v>1124.16666666667</v>
      </c>
      <c r="N6" s="101" t="n">
        <f aca="false">BL6</f>
        <v>150</v>
      </c>
      <c r="O6" s="106" t="n">
        <f aca="false">BO6</f>
        <v>150</v>
      </c>
      <c r="P6" s="107" t="n">
        <v>24</v>
      </c>
      <c r="Q6" s="108" t="n">
        <v>2</v>
      </c>
      <c r="R6" s="107" t="n">
        <v>17</v>
      </c>
      <c r="S6" s="109" t="n">
        <v>2</v>
      </c>
      <c r="T6" s="110" t="n">
        <v>9</v>
      </c>
      <c r="U6" s="108" t="n">
        <v>1</v>
      </c>
      <c r="V6" s="107" t="n">
        <v>7</v>
      </c>
      <c r="W6" s="108" t="n">
        <v>0</v>
      </c>
      <c r="X6" s="110" t="n">
        <v>19</v>
      </c>
      <c r="Y6" s="108" t="n">
        <v>1</v>
      </c>
      <c r="Z6" s="110" t="n">
        <v>27</v>
      </c>
      <c r="AA6" s="108" t="n">
        <v>0</v>
      </c>
      <c r="AB6" s="110" t="n">
        <v>10</v>
      </c>
      <c r="AC6" s="109" t="n">
        <v>0</v>
      </c>
      <c r="AD6" s="107" t="n">
        <v>26</v>
      </c>
      <c r="AE6" s="108" t="n">
        <v>2</v>
      </c>
      <c r="AF6" s="111" t="n">
        <v>29</v>
      </c>
      <c r="AG6" s="109" t="n">
        <v>2</v>
      </c>
      <c r="AH6" s="107" t="n">
        <v>13</v>
      </c>
      <c r="AI6" s="108" t="n">
        <v>2</v>
      </c>
      <c r="AJ6" s="107" t="n">
        <v>3</v>
      </c>
      <c r="AK6" s="108" t="n">
        <v>2</v>
      </c>
      <c r="AL6" s="107" t="n">
        <v>1</v>
      </c>
      <c r="AM6" s="108" t="n">
        <v>0</v>
      </c>
      <c r="AN6" s="87"/>
      <c r="AO6" s="112" t="n">
        <f aca="false">IF(B6="BRIVS",0,(LOOKUP(P6,$A$5:$A$48,$G$5:$G$48)))</f>
        <v>1121</v>
      </c>
      <c r="AP6" s="93" t="n">
        <f aca="false">IF(B6="BRIVS",0,(LOOKUP(R6,$A$5:$A$48,$G$5:$G$48)))</f>
        <v>1234</v>
      </c>
      <c r="AQ6" s="113" t="n">
        <f aca="false">IF(B6="BRIVS",0,(LOOKUP(T6,$A$5:$A$48,$G$5:$G$48)))</f>
        <v>1350</v>
      </c>
      <c r="AR6" s="93" t="n">
        <f aca="false">IF(B6="BRIVS",0,(LOOKUP(V6,$A$5:$A$48,$G$5:$G$48)))</f>
        <v>1381</v>
      </c>
      <c r="AS6" s="113" t="n">
        <f aca="false">IF(B6="BRIVS",0,(LOOKUP(X6,$A$5:$A$48,$G$5:$G$48)))</f>
        <v>1200</v>
      </c>
      <c r="AT6" s="113" t="n">
        <f aca="false">IF(B6="BRIVS",0,(LOOKUP(Z6,$A$5:$A$48,$G$5:$G$48)))</f>
        <v>1047</v>
      </c>
      <c r="AU6" s="113" t="n">
        <f aca="false">IF(B6="BRIVS",0,(LOOKUP(AB6,$A$5:$A$48,$G$5:$G$48)))</f>
        <v>1323</v>
      </c>
      <c r="AV6" s="113" t="n">
        <f aca="false">IF(B6="BRIVS",0,(LOOKUP(AD6,$A$5:$A$48,$G$5:$G$48)))</f>
        <v>1094</v>
      </c>
      <c r="AW6" s="93" t="n">
        <f aca="false">IF(B6="BRIVS",0,(LOOKUP(AF6,$A$5:$A$48,$G$5:$G$48)))</f>
        <v>1000</v>
      </c>
      <c r="AX6" s="113" t="n">
        <f aca="false">IF(B6="BRIVS",0,(LOOKUP(AH6,$A$5:$A$48,$G$5:$G$48)))</f>
        <v>1294</v>
      </c>
      <c r="AY6" s="113" t="n">
        <f aca="false">IF(B6="BRIVS",0,(LOOKUP(AJ6,$A$5:$A$48,$G$5:$G$48)))</f>
        <v>1446</v>
      </c>
      <c r="AZ6" s="36"/>
      <c r="BA6" s="114" t="n">
        <f aca="false">IF(P6=999,0,(LOOKUP($P6,$A$5:$A$48,$K$5:$K$48)))</f>
        <v>14</v>
      </c>
      <c r="BB6" s="113" t="n">
        <f aca="false">IF(R6=999,0,(LOOKUP($R6,$A$5:$A$48,$K$5:$K$48)))</f>
        <v>14</v>
      </c>
      <c r="BC6" s="113" t="n">
        <f aca="false">IF(T6=999,0,(LOOKUP($T6,$A$5:$A$48,$K$5:$K$48)))</f>
        <v>12</v>
      </c>
      <c r="BD6" s="93" t="n">
        <f aca="false">IF(V6=999,0,(LOOKUP($V6,$A$5:$A$48,$K$5:$K$48)))</f>
        <v>19</v>
      </c>
      <c r="BE6" s="113" t="n">
        <f aca="false">IF(X6=999,0,(LOOKUP($X6,$A$5:$A$48,$K$5:$K$48)))</f>
        <v>17</v>
      </c>
      <c r="BF6" s="113" t="n">
        <f aca="false">IF(Z6=999,0,(LOOKUP($Z6,$A$5:$A$48,$K$5:$K$48)))</f>
        <v>12</v>
      </c>
      <c r="BG6" s="113" t="n">
        <f aca="false">IF(AB6=999,0,(LOOKUP($AB6,$A$5:$A$48,$K$5:$K$48)))</f>
        <v>14</v>
      </c>
      <c r="BH6" s="113" t="n">
        <f aca="false">IF(AD6=999,0,(LOOKUP($AD6,$A$5:$A$48,$K$5:$K$48)))</f>
        <v>11</v>
      </c>
      <c r="BI6" s="113" t="n">
        <f aca="false">IF(AF6=999,0,(LOOKUP($AF6,$A$5:$A$48,$K$5:$K$48)))</f>
        <v>10</v>
      </c>
      <c r="BJ6" s="113" t="n">
        <f aca="false">IF(AH6=999,0,(LOOKUP($AH6,$A$5:$A$48,$K$5:$K$48)))</f>
        <v>14</v>
      </c>
      <c r="BK6" s="113" t="n">
        <f aca="false">IF(AJ6=999,0,(LOOKUP($AJ6,$A$5:$A$48,$K$5:$K$48)))</f>
        <v>13</v>
      </c>
      <c r="BL6" s="94" t="n">
        <f aca="false">SUM(BA6,BB6,BC6,BD6,BE6,BG6,BF6,BH6,BI6,BJ6,BK6)</f>
        <v>150</v>
      </c>
      <c r="BM6" s="93" t="n">
        <f aca="false">IF($AX$1&gt;8,(IF($AX$1=9,MIN(BA6:BI6),IF($AX$1=10,MIN(BA6:BJ6),IF($AX$1=11,MIN(BA6:BK6))))),(IF($AX$1=4,MIN(BA6:BD6),IF($AX$1=5,MIN(BA6:BE6),IF($AX$1=6,MIN(BA6:BF6),IF($AX$1=7,MIN(BA6:BG6),IF($AX$1=8,MIN(BA6:BH6))))))))</f>
        <v>0</v>
      </c>
      <c r="BN6" s="93" t="n">
        <f aca="false">IF($AX$1&gt;8,(IF($AX$1=9,MAX(BA6:BI6),IF($AX$1=10,MAX(BA6:BJ6),IF($AX$1=11,MAX(BA6:BK6))))),(IF($AX$1=4,MAX(BA6:BD6),IF($AX$1=5,MAX(BA6:BE6),IF($AX$1=6,MAX(BA6:BF6),IF($AX$1=7,MAX(BA6:BG6),IF($AX$1=8,MAX(BA6:BH6))))))))</f>
        <v>0</v>
      </c>
      <c r="BO6" s="95" t="n">
        <f aca="false">SUM($BL6-$BM6)</f>
        <v>150</v>
      </c>
      <c r="BP6" s="42"/>
    </row>
    <row r="7" customFormat="false" ht="14.25" hidden="false" customHeight="false" outlineLevel="0" collapsed="false">
      <c r="A7" s="68" t="n">
        <v>3</v>
      </c>
      <c r="B7" s="69" t="s">
        <v>50</v>
      </c>
      <c r="C7" s="70" t="s">
        <v>338</v>
      </c>
      <c r="D7" s="71" t="s">
        <v>335</v>
      </c>
      <c r="E7" s="97" t="n">
        <f aca="false">IF(G7=0,0,IF(G7+F7&lt;1000,1000,G7+F7))</f>
        <v>1420</v>
      </c>
      <c r="F7" s="98" t="n">
        <f aca="false">IF(L7=0,0,IF(G7+(IF(I7&gt;-150,(IF(I7&gt;=150,IF(K7&gt;=$AU$1,0,SUM(IF(MAX(P7:AK7)=999,K7-2,K7)-L7*2*(15+50)%)*10),SUM(IF(MAX(P7:AK7)=999,K7-2,K7)-L7*2*(I7/10+50)%)*10)),(IF(I7&lt;-150,IF((IF(MAX(P7:AK7)=999,K7-2,K7)-L7*2*(I7/10+50)%)*10&lt;1,0,(IF(MAX(P7:AK7)=999,K7-2,K7)-L7*2*(I7/10+50)%)*10))))),(IF(I7&gt;-150,(IF(I7&gt;150,IF(K7&gt;=$AU$1,0,SUM(IF(MAX(P7:AK7)=999,K7-2,K7)-L7*2*(15+50)%)*10),SUM(IF(MAX(P7:AK7)=999,K7-2,K7)-L7*2*(I7/10+50)%)*10)),(IF(I7&lt;-150,IF((IF(MAX(P7:AK7)=999,K7-2,K7)-L7*2*(I7/10+50)%)*10&lt;1,0,(IF(MAX(P7:AK7)=999,K7-2,K7)-L7*2*(I7/10+50)%)*10)))))))</f>
        <v>-26</v>
      </c>
      <c r="G7" s="99" t="n">
        <v>1446</v>
      </c>
      <c r="H7" s="100" t="n">
        <f aca="false">IF(J7=0,0,(IF(IF($A$49&gt;=30,(SUM(31-J7)*$H$3),(SUM(30-J7)*$H$3))&lt;0,0,IF($A$49&gt;=30,(SUM(31-J7)*$H$3),(SUM(30-J7)*$H$3)))))</f>
        <v>17.12</v>
      </c>
      <c r="I7" s="101" t="n">
        <f aca="false">SUM(G7-M7)</f>
        <v>269.916666666667</v>
      </c>
      <c r="J7" s="102" t="n">
        <v>15</v>
      </c>
      <c r="K7" s="103" t="n">
        <v>13</v>
      </c>
      <c r="L7" s="115" t="n">
        <v>12</v>
      </c>
      <c r="M7" s="105" t="n">
        <f aca="false">SUM(AO7:AY7)/L7</f>
        <v>1176.08333333333</v>
      </c>
      <c r="N7" s="101" t="n">
        <f aca="false">BL7</f>
        <v>163</v>
      </c>
      <c r="O7" s="106" t="n">
        <f aca="false">BO7</f>
        <v>163</v>
      </c>
      <c r="P7" s="107" t="n">
        <v>25</v>
      </c>
      <c r="Q7" s="108" t="n">
        <v>2</v>
      </c>
      <c r="R7" s="107" t="n">
        <v>16</v>
      </c>
      <c r="S7" s="109" t="n">
        <v>1</v>
      </c>
      <c r="T7" s="110" t="n">
        <v>19</v>
      </c>
      <c r="U7" s="108" t="n">
        <v>2</v>
      </c>
      <c r="V7" s="107" t="n">
        <v>9</v>
      </c>
      <c r="W7" s="108" t="n">
        <v>2</v>
      </c>
      <c r="X7" s="110" t="n">
        <v>7</v>
      </c>
      <c r="Y7" s="108" t="n">
        <v>0</v>
      </c>
      <c r="Z7" s="110" t="n">
        <v>17</v>
      </c>
      <c r="AA7" s="108" t="n">
        <v>2</v>
      </c>
      <c r="AB7" s="110" t="n">
        <v>1</v>
      </c>
      <c r="AC7" s="109" t="n">
        <v>0</v>
      </c>
      <c r="AD7" s="107" t="n">
        <v>10</v>
      </c>
      <c r="AE7" s="108" t="n">
        <v>2</v>
      </c>
      <c r="AF7" s="111" t="n">
        <v>14</v>
      </c>
      <c r="AG7" s="109" t="n">
        <v>0</v>
      </c>
      <c r="AH7" s="107" t="n">
        <v>36</v>
      </c>
      <c r="AI7" s="108" t="n">
        <v>2</v>
      </c>
      <c r="AJ7" s="107" t="n">
        <v>2</v>
      </c>
      <c r="AK7" s="108" t="n">
        <v>0</v>
      </c>
      <c r="AL7" s="107" t="n">
        <v>15</v>
      </c>
      <c r="AM7" s="108" t="n">
        <v>0</v>
      </c>
      <c r="AN7" s="87"/>
      <c r="AO7" s="112" t="n">
        <f aca="false">IF(B7="BRIVS",0,(LOOKUP(P7,$A$5:$A$48,$G$5:$G$48)))</f>
        <v>1110</v>
      </c>
      <c r="AP7" s="93" t="n">
        <f aca="false">IF(B7="BRIVS",0,(LOOKUP(R7,$A$5:$A$48,$G$5:$G$48)))</f>
        <v>1247</v>
      </c>
      <c r="AQ7" s="113" t="n">
        <f aca="false">IF(B7="BRIVS",0,(LOOKUP(T7,$A$5:$A$48,$G$5:$G$48)))</f>
        <v>1200</v>
      </c>
      <c r="AR7" s="93" t="n">
        <f aca="false">IF(B7="BRIVS",0,(LOOKUP(V7,$A$5:$A$48,$G$5:$G$48)))</f>
        <v>1350</v>
      </c>
      <c r="AS7" s="113" t="n">
        <f aca="false">IF(B7="BRIVS",0,(LOOKUP(X7,$A$5:$A$48,$G$5:$G$48)))</f>
        <v>1381</v>
      </c>
      <c r="AT7" s="113" t="n">
        <f aca="false">IF(B7="BRIVS",0,(LOOKUP(Z7,$A$5:$A$48,$G$5:$G$48)))</f>
        <v>1234</v>
      </c>
      <c r="AU7" s="113" t="n">
        <f aca="false">IF(B7="BRIVS",0,(LOOKUP(AB7,$A$5:$A$48,$G$5:$G$48)))</f>
        <v>1515</v>
      </c>
      <c r="AV7" s="113" t="n">
        <f aca="false">IF(B7="BRIVS",0,(LOOKUP(AD7,$A$5:$A$48,$G$5:$G$48)))</f>
        <v>1323</v>
      </c>
      <c r="AW7" s="93" t="n">
        <f aca="false">IF(B7="BRIVS",0,(LOOKUP(AF7,$A$5:$A$48,$G$5:$G$48)))</f>
        <v>1282</v>
      </c>
      <c r="AX7" s="113" t="n">
        <f aca="false">IF(B7="BRIVS",0,(LOOKUP(AH7,$A$5:$A$48,$G$5:$G$48)))</f>
        <v>1000</v>
      </c>
      <c r="AY7" s="113" t="n">
        <f aca="false">IF(B7="BRIVS",0,(LOOKUP(AJ7,$A$5:$A$48,$G$5:$G$48)))</f>
        <v>1471</v>
      </c>
      <c r="AZ7" s="36"/>
      <c r="BA7" s="114" t="n">
        <f aca="false">IF(P7=999,0,(LOOKUP($P7,$A$5:$A$48,$K$5:$K$48)))</f>
        <v>10</v>
      </c>
      <c r="BB7" s="113" t="n">
        <f aca="false">IF(R7=999,0,(LOOKUP($R7,$A$5:$A$48,$K$5:$K$48)))</f>
        <v>13</v>
      </c>
      <c r="BC7" s="113" t="n">
        <f aca="false">IF(T7=999,0,(LOOKUP($T7,$A$5:$A$48,$K$5:$K$48)))</f>
        <v>17</v>
      </c>
      <c r="BD7" s="93" t="n">
        <f aca="false">IF(V7=999,0,(LOOKUP($V7,$A$5:$A$48,$K$5:$K$48)))</f>
        <v>12</v>
      </c>
      <c r="BE7" s="113" t="n">
        <f aca="false">IF(X7=999,0,(LOOKUP($X7,$A$5:$A$48,$K$5:$K$48)))</f>
        <v>19</v>
      </c>
      <c r="BF7" s="113" t="n">
        <f aca="false">IF(Z7=999,0,(LOOKUP($Z7,$A$5:$A$48,$K$5:$K$48)))</f>
        <v>14</v>
      </c>
      <c r="BG7" s="113" t="n">
        <f aca="false">IF(AB7=999,0,(LOOKUP($AB7,$A$5:$A$48,$K$5:$K$48)))</f>
        <v>20</v>
      </c>
      <c r="BH7" s="113" t="n">
        <f aca="false">IF(AD7=999,0,(LOOKUP($AD7,$A$5:$A$48,$K$5:$K$48)))</f>
        <v>14</v>
      </c>
      <c r="BI7" s="113" t="n">
        <f aca="false">IF(AF7=999,0,(LOOKUP($AF7,$A$5:$A$48,$K$5:$K$48)))</f>
        <v>16</v>
      </c>
      <c r="BJ7" s="113" t="n">
        <f aca="false">IF(AH7=999,0,(LOOKUP($AH7,$A$5:$A$48,$K$5:$K$48)))</f>
        <v>14</v>
      </c>
      <c r="BK7" s="113" t="n">
        <f aca="false">IF(AJ7=999,0,(LOOKUP($AJ7,$A$5:$A$48,$K$5:$K$48)))</f>
        <v>14</v>
      </c>
      <c r="BL7" s="94" t="n">
        <f aca="false">SUM(BA7,BB7,BC7,BD7,BE7,BG7,BF7,BH7,BI7,BJ7,BK7)</f>
        <v>163</v>
      </c>
      <c r="BM7" s="93" t="n">
        <f aca="false">IF($AX$1&gt;8,(IF($AX$1=9,MIN(BA7:BI7),IF($AX$1=10,MIN(BA7:BJ7),IF($AX$1=11,MIN(BA7:BK7))))),(IF($AX$1=4,MIN(BA7:BD7),IF($AX$1=5,MIN(BA7:BE7),IF($AX$1=6,MIN(BA7:BF7),IF($AX$1=7,MIN(BA7:BG7),IF($AX$1=8,MIN(BA7:BH7))))))))</f>
        <v>0</v>
      </c>
      <c r="BN7" s="93" t="n">
        <f aca="false">IF($AX$1&gt;8,(IF($AX$1=9,MAX(BA7:BI7),IF($AX$1=10,MAX(BA7:BJ7),IF($AX$1=11,MAX(BA7:BK7))))),(IF($AX$1=4,MAX(BA7:BD7),IF($AX$1=5,MAX(BA7:BE7),IF($AX$1=6,MAX(BA7:BF7),IF($AX$1=7,MAX(BA7:BG7),IF($AX$1=8,MAX(BA7:BH7))))))))</f>
        <v>0</v>
      </c>
      <c r="BO7" s="95" t="n">
        <f aca="false">SUM($BL7-$BM7)</f>
        <v>163</v>
      </c>
      <c r="BP7" s="42"/>
    </row>
    <row r="8" customFormat="false" ht="14.25" hidden="false" customHeight="false" outlineLevel="0" collapsed="false">
      <c r="A8" s="68" t="n">
        <v>4</v>
      </c>
      <c r="B8" s="69" t="s">
        <v>61</v>
      </c>
      <c r="C8" s="70" t="s">
        <v>339</v>
      </c>
      <c r="D8" s="71" t="s">
        <v>335</v>
      </c>
      <c r="E8" s="97" t="n">
        <f aca="false">IF(G8=0,0,IF(G8+F8&lt;1000,1000,G8+F8))</f>
        <v>1406</v>
      </c>
      <c r="F8" s="98" t="n">
        <f aca="false">IF(L8=0,0,IF(G8+(IF(I8&gt;-150,(IF(I8&gt;=150,IF(K8&gt;=$AU$1,0,SUM(IF(MAX(P8:AK8)=999,K8-2,K8)-L8*2*(15+50)%)*10),SUM(IF(MAX(P8:AK8)=999,K8-2,K8)-L8*2*(I8/10+50)%)*10)),(IF(I8&lt;-150,IF((IF(MAX(P8:AK8)=999,K8-2,K8)-L8*2*(I8/10+50)%)*10&lt;1,0,(IF(MAX(P8:AK8)=999,K8-2,K8)-L8*2*(I8/10+50)%)*10))))),(IF(I8&gt;-150,(IF(I8&gt;150,IF(K8&gt;=$AU$1,0,SUM(IF(MAX(P8:AK8)=999,K8-2,K8)-L8*2*(15+50)%)*10),SUM(IF(MAX(P8:AK8)=999,K8-2,K8)-L8*2*(I8/10+50)%)*10)),(IF(I8&lt;-150,IF((IF(MAX(P8:AK8)=999,K8-2,K8)-L8*2*(I8/10+50)%)*10&lt;1,0,(IF(MAX(P8:AK8)=999,K8-2,K8)-L8*2*(I8/10+50)%)*10)))))))</f>
        <v>-16</v>
      </c>
      <c r="G8" s="99" t="n">
        <v>1422</v>
      </c>
      <c r="H8" s="100" t="n">
        <f aca="false">IF(J8=0,0,(IF(IF($A$49&gt;=30,(SUM(31-J8)*$H$3),(SUM(30-J8)*$H$3))&lt;0,0,IF($A$49&gt;=30,(SUM(31-J8)*$H$3),(SUM(30-J8)*$H$3)))))</f>
        <v>23.54</v>
      </c>
      <c r="I8" s="101" t="n">
        <f aca="false">SUM(G8-M8)</f>
        <v>391.75</v>
      </c>
      <c r="J8" s="102" t="n">
        <v>9</v>
      </c>
      <c r="K8" s="103" t="n">
        <v>14</v>
      </c>
      <c r="L8" s="104" t="n">
        <v>12</v>
      </c>
      <c r="M8" s="105" t="n">
        <f aca="false">SUM(AO8:AY8)/L8</f>
        <v>1030.25</v>
      </c>
      <c r="N8" s="101" t="n">
        <f aca="false">BL8</f>
        <v>148</v>
      </c>
      <c r="O8" s="106" t="n">
        <f aca="false">BO8</f>
        <v>148</v>
      </c>
      <c r="P8" s="107" t="n">
        <v>26</v>
      </c>
      <c r="Q8" s="108" t="n">
        <v>2</v>
      </c>
      <c r="R8" s="107" t="n">
        <v>19</v>
      </c>
      <c r="S8" s="109" t="n">
        <v>0</v>
      </c>
      <c r="T8" s="110" t="n">
        <v>22</v>
      </c>
      <c r="U8" s="108" t="n">
        <v>1</v>
      </c>
      <c r="V8" s="107" t="n">
        <v>34</v>
      </c>
      <c r="W8" s="108" t="n">
        <v>1</v>
      </c>
      <c r="X8" s="110" t="n">
        <v>24</v>
      </c>
      <c r="Y8" s="108" t="n">
        <v>2</v>
      </c>
      <c r="Z8" s="110" t="n">
        <v>44</v>
      </c>
      <c r="AA8" s="108" t="n">
        <v>2</v>
      </c>
      <c r="AB8" s="110" t="n">
        <v>27</v>
      </c>
      <c r="AC8" s="109" t="n">
        <v>2</v>
      </c>
      <c r="AD8" s="107" t="n">
        <v>1</v>
      </c>
      <c r="AE8" s="108" t="n">
        <v>0</v>
      </c>
      <c r="AF8" s="111" t="n">
        <v>36</v>
      </c>
      <c r="AG8" s="109" t="n">
        <v>0</v>
      </c>
      <c r="AH8" s="107" t="n">
        <v>17</v>
      </c>
      <c r="AI8" s="108" t="n">
        <v>0</v>
      </c>
      <c r="AJ8" s="107" t="n">
        <v>32</v>
      </c>
      <c r="AK8" s="108" t="n">
        <v>2</v>
      </c>
      <c r="AL8" s="107" t="n">
        <v>16</v>
      </c>
      <c r="AM8" s="108" t="n">
        <v>2</v>
      </c>
      <c r="AN8" s="87"/>
      <c r="AO8" s="112" t="n">
        <f aca="false">IF(B8="BRIVS",0,(LOOKUP(P8,$A$5:$A$48,$G$5:$G$48)))</f>
        <v>1094</v>
      </c>
      <c r="AP8" s="93" t="n">
        <f aca="false">IF(B8="BRIVS",0,(LOOKUP(R8,$A$5:$A$48,$G$5:$G$48)))</f>
        <v>1200</v>
      </c>
      <c r="AQ8" s="113" t="n">
        <f aca="false">IF(B8="BRIVS",0,(LOOKUP(T8,$A$5:$A$48,$G$5:$G$48)))</f>
        <v>1152</v>
      </c>
      <c r="AR8" s="93" t="n">
        <f aca="false">IF(B8="BRIVS",0,(LOOKUP(V8,$A$5:$A$48,$G$5:$G$48)))</f>
        <v>1000</v>
      </c>
      <c r="AS8" s="113" t="n">
        <f aca="false">IF(B8="BRIVS",0,(LOOKUP(X8,$A$5:$A$48,$G$5:$G$48)))</f>
        <v>1121</v>
      </c>
      <c r="AT8" s="113" t="n">
        <f aca="false">IF(B8="BRIVS",0,(LOOKUP(Z8,$A$5:$A$48,$G$5:$G$48)))</f>
        <v>1000</v>
      </c>
      <c r="AU8" s="113" t="n">
        <f aca="false">IF(B8="BRIVS",0,(LOOKUP(AB8,$A$5:$A$48,$G$5:$G$48)))</f>
        <v>1047</v>
      </c>
      <c r="AV8" s="113" t="n">
        <f aca="false">IF(B8="BRIVS",0,(LOOKUP(AD8,$A$5:$A$48,$G$5:$G$48)))</f>
        <v>1515</v>
      </c>
      <c r="AW8" s="93" t="n">
        <f aca="false">IF(B8="BRIVS",0,(LOOKUP(AF8,$A$5:$A$48,$G$5:$G$48)))</f>
        <v>1000</v>
      </c>
      <c r="AX8" s="113" t="n">
        <f aca="false">IF(B8="BRIVS",0,(LOOKUP(AH8,$A$5:$A$48,$G$5:$G$48)))</f>
        <v>1234</v>
      </c>
      <c r="AY8" s="113" t="n">
        <f aca="false">IF(B8="BRIVS",0,(LOOKUP(AJ8,$A$5:$A$48,$G$5:$G$48)))</f>
        <v>1000</v>
      </c>
      <c r="AZ8" s="36"/>
      <c r="BA8" s="114" t="n">
        <f aca="false">IF(P8=999,0,(LOOKUP($P8,$A$5:$A$48,$K$5:$K$48)))</f>
        <v>11</v>
      </c>
      <c r="BB8" s="113" t="n">
        <f aca="false">IF(R8=999,0,(LOOKUP($R8,$A$5:$A$48,$K$5:$K$48)))</f>
        <v>17</v>
      </c>
      <c r="BC8" s="113" t="n">
        <f aca="false">IF(T8=999,0,(LOOKUP($T8,$A$5:$A$48,$K$5:$K$48)))</f>
        <v>12</v>
      </c>
      <c r="BD8" s="93" t="n">
        <f aca="false">IF(V8=999,0,(LOOKUP($V8,$A$5:$A$48,$K$5:$K$48)))</f>
        <v>12</v>
      </c>
      <c r="BE8" s="113" t="n">
        <f aca="false">IF(X8=999,0,(LOOKUP($X8,$A$5:$A$48,$K$5:$K$48)))</f>
        <v>14</v>
      </c>
      <c r="BF8" s="113" t="n">
        <f aca="false">IF(Z8=999,0,(LOOKUP($Z8,$A$5:$A$48,$K$5:$K$48)))</f>
        <v>11</v>
      </c>
      <c r="BG8" s="113" t="n">
        <f aca="false">IF(AB8=999,0,(LOOKUP($AB8,$A$5:$A$48,$K$5:$K$48)))</f>
        <v>12</v>
      </c>
      <c r="BH8" s="113" t="n">
        <f aca="false">IF(AD8=999,0,(LOOKUP($AD8,$A$5:$A$48,$K$5:$K$48)))</f>
        <v>20</v>
      </c>
      <c r="BI8" s="113" t="n">
        <f aca="false">IF(AF8=999,0,(LOOKUP($AF8,$A$5:$A$48,$K$5:$K$48)))</f>
        <v>14</v>
      </c>
      <c r="BJ8" s="113" t="n">
        <f aca="false">IF(AH8=999,0,(LOOKUP($AH8,$A$5:$A$48,$K$5:$K$48)))</f>
        <v>14</v>
      </c>
      <c r="BK8" s="113" t="n">
        <f aca="false">IF(AJ8=999,0,(LOOKUP($AJ8,$A$5:$A$48,$K$5:$K$48)))</f>
        <v>11</v>
      </c>
      <c r="BL8" s="94" t="n">
        <f aca="false">SUM(BA8,BB8,BC8,BD8,BE8,BG8,BF8,BH8,BI8,BJ8,BK8)</f>
        <v>148</v>
      </c>
      <c r="BM8" s="93" t="n">
        <f aca="false">IF($AX$1&gt;8,(IF($AX$1=9,MIN(BA8:BI8),IF($AX$1=10,MIN(BA8:BJ8),IF($AX$1=11,MIN(BA8:BK8))))),(IF($AX$1=4,MIN(BA8:BD8),IF($AX$1=5,MIN(BA8:BE8),IF($AX$1=6,MIN(BA8:BF8),IF($AX$1=7,MIN(BA8:BG8),IF($AX$1=8,MIN(BA8:BH8))))))))</f>
        <v>0</v>
      </c>
      <c r="BN8" s="93" t="n">
        <f aca="false">IF($AX$1&gt;8,(IF($AX$1=9,MAX(BA8:BI8),IF($AX$1=10,MAX(BA8:BJ8),IF($AX$1=11,MAX(BA8:BK8))))),(IF($AX$1=4,MAX(BA8:BD8),IF($AX$1=5,MAX(BA8:BE8),IF($AX$1=6,MAX(BA8:BF8),IF($AX$1=7,MAX(BA8:BG8),IF($AX$1=8,MAX(BA8:BH8))))))))</f>
        <v>0</v>
      </c>
      <c r="BO8" s="95" t="n">
        <f aca="false">SUM($BL8-$BM8)</f>
        <v>148</v>
      </c>
      <c r="BP8" s="42"/>
    </row>
    <row r="9" customFormat="false" ht="14.25" hidden="false" customHeight="false" outlineLevel="0" collapsed="false">
      <c r="A9" s="68" t="n">
        <v>5</v>
      </c>
      <c r="B9" s="69" t="s">
        <v>70</v>
      </c>
      <c r="C9" s="70" t="s">
        <v>340</v>
      </c>
      <c r="D9" s="71" t="s">
        <v>335</v>
      </c>
      <c r="E9" s="97" t="n">
        <f aca="false">IF(G9=0,0,IF(G9+F9&lt;1000,1000,G9+F9))</f>
        <v>1414</v>
      </c>
      <c r="F9" s="98" t="n">
        <f aca="false">IF(L9=0,0,IF(G9+(IF(I9&gt;-150,(IF(I9&gt;=150,IF(K9&gt;=$AU$1,0,SUM(IF(MAX(P9:AK9)=999,K9-2,K9)-L9*2*(15+50)%)*10),SUM(IF(MAX(P9:AK9)=999,K9-2,K9)-L9*2*(I9/10+50)%)*10)),(IF(I9&lt;-150,IF((IF(MAX(P9:AK9)=999,K9-2,K9)-L9*2*(I9/10+50)%)*10&lt;1,0,(IF(MAX(P9:AK9)=999,K9-2,K9)-L9*2*(I9/10+50)%)*10))))),(IF(I9&gt;-150,(IF(I9&gt;150,IF(K9&gt;=$AU$1,0,SUM(IF(MAX(P9:AK9)=999,K9-2,K9)-L9*2*(15+50)%)*10),SUM(IF(MAX(P9:AK9)=999,K9-2,K9)-L9*2*(I9/10+50)%)*10)),(IF(I9&lt;-150,IF((IF(MAX(P9:AK9)=999,K9-2,K9)-L9*2*(I9/10+50)%)*10&lt;1,0,(IF(MAX(P9:AK9)=999,K9-2,K9)-L9*2*(I9/10+50)%)*10)))))))</f>
        <v>0</v>
      </c>
      <c r="G9" s="99" t="n">
        <v>1414</v>
      </c>
      <c r="H9" s="100" t="n">
        <f aca="false">IF(J9=0,0,(IF(IF($A$49&gt;=30,(SUM(31-J9)*$H$3),(SUM(30-J9)*$H$3))&lt;0,0,IF($A$49&gt;=30,(SUM(31-J9)*$H$3),(SUM(30-J9)*$H$3)))))</f>
        <v>27.82</v>
      </c>
      <c r="I9" s="101" t="n">
        <f aca="false">SUM(G9-M9)</f>
        <v>289.583333333333</v>
      </c>
      <c r="J9" s="102" t="n">
        <v>5</v>
      </c>
      <c r="K9" s="103" t="n">
        <v>16</v>
      </c>
      <c r="L9" s="116" t="n">
        <v>12</v>
      </c>
      <c r="M9" s="105" t="n">
        <f aca="false">SUM(AO9:AY9)/L9</f>
        <v>1124.41666666667</v>
      </c>
      <c r="N9" s="101" t="n">
        <f aca="false">BL9</f>
        <v>155</v>
      </c>
      <c r="O9" s="106" t="n">
        <f aca="false">BO9</f>
        <v>155</v>
      </c>
      <c r="P9" s="107" t="n">
        <v>27</v>
      </c>
      <c r="Q9" s="108" t="n">
        <v>1</v>
      </c>
      <c r="R9" s="107" t="n">
        <v>37</v>
      </c>
      <c r="S9" s="109" t="n">
        <v>2</v>
      </c>
      <c r="T9" s="110" t="n">
        <v>18</v>
      </c>
      <c r="U9" s="108" t="n">
        <v>1</v>
      </c>
      <c r="V9" s="107" t="n">
        <v>8</v>
      </c>
      <c r="W9" s="108" t="n">
        <v>2</v>
      </c>
      <c r="X9" s="110" t="n">
        <v>6</v>
      </c>
      <c r="Y9" s="108" t="n">
        <v>2</v>
      </c>
      <c r="Z9" s="110" t="n">
        <v>9</v>
      </c>
      <c r="AA9" s="108" t="n">
        <v>1</v>
      </c>
      <c r="AB9" s="110" t="n">
        <v>7</v>
      </c>
      <c r="AC9" s="109" t="n">
        <v>1</v>
      </c>
      <c r="AD9" s="107" t="n">
        <v>36</v>
      </c>
      <c r="AE9" s="108" t="n">
        <v>2</v>
      </c>
      <c r="AF9" s="111" t="n">
        <v>1</v>
      </c>
      <c r="AG9" s="109" t="n">
        <v>0</v>
      </c>
      <c r="AH9" s="107" t="n">
        <v>19</v>
      </c>
      <c r="AI9" s="108" t="n">
        <v>0</v>
      </c>
      <c r="AJ9" s="107" t="n">
        <v>34</v>
      </c>
      <c r="AK9" s="108" t="n">
        <v>2</v>
      </c>
      <c r="AL9" s="107" t="n">
        <v>17</v>
      </c>
      <c r="AM9" s="108" t="n">
        <v>2</v>
      </c>
      <c r="AN9" s="87"/>
      <c r="AO9" s="112" t="n">
        <f aca="false">IF(B9="BRIVS",0,(LOOKUP(P9,$A$5:$A$48,$G$5:$G$48)))</f>
        <v>1047</v>
      </c>
      <c r="AP9" s="93" t="n">
        <f aca="false">IF(B9="BRIVS",0,(LOOKUP(R9,$A$5:$A$48,$G$5:$G$48)))</f>
        <v>1000</v>
      </c>
      <c r="AQ9" s="113" t="n">
        <f aca="false">IF(B9="BRIVS",0,(LOOKUP(T9,$A$5:$A$48,$G$5:$G$48)))</f>
        <v>1228</v>
      </c>
      <c r="AR9" s="93" t="n">
        <f aca="false">IF(B9="BRIVS",0,(LOOKUP(V9,$A$5:$A$48,$G$5:$G$48)))</f>
        <v>1378</v>
      </c>
      <c r="AS9" s="113" t="n">
        <f aca="false">IF(B9="BRIVS",0,(LOOKUP(X9,$A$5:$A$48,$G$5:$G$48)))</f>
        <v>1394</v>
      </c>
      <c r="AT9" s="113" t="n">
        <f aca="false">IF(B9="BRIVS",0,(LOOKUP(Z9,$A$5:$A$48,$G$5:$G$48)))</f>
        <v>1350</v>
      </c>
      <c r="AU9" s="113" t="n">
        <f aca="false">IF(B9="BRIVS",0,(LOOKUP(AB9,$A$5:$A$48,$G$5:$G$48)))</f>
        <v>1381</v>
      </c>
      <c r="AV9" s="113" t="n">
        <f aca="false">IF(B9="BRIVS",0,(LOOKUP(AD9,$A$5:$A$48,$G$5:$G$48)))</f>
        <v>1000</v>
      </c>
      <c r="AW9" s="93" t="n">
        <f aca="false">IF(B9="BRIVS",0,(LOOKUP(AF9,$A$5:$A$48,$G$5:$G$48)))</f>
        <v>1515</v>
      </c>
      <c r="AX9" s="113" t="n">
        <f aca="false">IF(B9="BRIVS",0,(LOOKUP(AH9,$A$5:$A$48,$G$5:$G$48)))</f>
        <v>1200</v>
      </c>
      <c r="AY9" s="113" t="n">
        <f aca="false">IF(B9="BRIVS",0,(LOOKUP(AJ9,$A$5:$A$48,$G$5:$G$48)))</f>
        <v>1000</v>
      </c>
      <c r="AZ9" s="36"/>
      <c r="BA9" s="114" t="n">
        <f aca="false">IF(P9=999,0,(LOOKUP($P9,$A$5:$A$48,$K$5:$K$48)))</f>
        <v>12</v>
      </c>
      <c r="BB9" s="113" t="n">
        <f aca="false">IF(R9=999,0,(LOOKUP($R9,$A$5:$A$48,$K$5:$K$48)))</f>
        <v>11</v>
      </c>
      <c r="BC9" s="113" t="n">
        <f aca="false">IF(T9=999,0,(LOOKUP($T9,$A$5:$A$48,$K$5:$K$48)))</f>
        <v>10</v>
      </c>
      <c r="BD9" s="93" t="n">
        <f aca="false">IF(V9=999,0,(LOOKUP($V9,$A$5:$A$48,$K$5:$K$48)))</f>
        <v>13</v>
      </c>
      <c r="BE9" s="113" t="n">
        <f aca="false">IF(X9=999,0,(LOOKUP($X9,$A$5:$A$48,$K$5:$K$48)))</f>
        <v>15</v>
      </c>
      <c r="BF9" s="113" t="n">
        <f aca="false">IF(Z9=999,0,(LOOKUP($Z9,$A$5:$A$48,$K$5:$K$48)))</f>
        <v>12</v>
      </c>
      <c r="BG9" s="113" t="n">
        <f aca="false">IF(AB9=999,0,(LOOKUP($AB9,$A$5:$A$48,$K$5:$K$48)))</f>
        <v>19</v>
      </c>
      <c r="BH9" s="113" t="n">
        <f aca="false">IF(AD9=999,0,(LOOKUP($AD9,$A$5:$A$48,$K$5:$K$48)))</f>
        <v>14</v>
      </c>
      <c r="BI9" s="113" t="n">
        <f aca="false">IF(AF9=999,0,(LOOKUP($AF9,$A$5:$A$48,$K$5:$K$48)))</f>
        <v>20</v>
      </c>
      <c r="BJ9" s="113" t="n">
        <f aca="false">IF(AH9=999,0,(LOOKUP($AH9,$A$5:$A$48,$K$5:$K$48)))</f>
        <v>17</v>
      </c>
      <c r="BK9" s="113" t="n">
        <f aca="false">IF(AJ9=999,0,(LOOKUP($AJ9,$A$5:$A$48,$K$5:$K$48)))</f>
        <v>12</v>
      </c>
      <c r="BL9" s="94" t="n">
        <f aca="false">SUM(BA9,BB9,BC9,BD9,BE9,BG9,BF9,BH9,BI9,BJ9,BK9)</f>
        <v>155</v>
      </c>
      <c r="BM9" s="93" t="n">
        <f aca="false">IF($AX$1&gt;8,(IF($AX$1=9,MIN(BA9:BI9),IF($AX$1=10,MIN(BA9:BJ9),IF($AX$1=11,MIN(BA9:BK9))))),(IF($AX$1=4,MIN(BA9:BD9),IF($AX$1=5,MIN(BA9:BE9),IF($AX$1=6,MIN(BA9:BF9),IF($AX$1=7,MIN(BA9:BG9),IF($AX$1=8,MIN(BA9:BH9))))))))</f>
        <v>0</v>
      </c>
      <c r="BN9" s="93" t="n">
        <f aca="false">IF($AX$1&gt;8,(IF($AX$1=9,MAX(BA9:BI9),IF($AX$1=10,MAX(BA9:BJ9),IF($AX$1=11,MAX(BA9:BK9))))),(IF($AX$1=4,MAX(BA9:BD9),IF($AX$1=5,MAX(BA9:BE9),IF($AX$1=6,MAX(BA9:BF9),IF($AX$1=7,MAX(BA9:BG9),IF($AX$1=8,MAX(BA9:BH9))))))))</f>
        <v>0</v>
      </c>
      <c r="BO9" s="95" t="n">
        <f aca="false">SUM($BL9-$BM9)</f>
        <v>155</v>
      </c>
      <c r="BP9" s="42"/>
    </row>
    <row r="10" customFormat="false" ht="14.25" hidden="false" customHeight="false" outlineLevel="0" collapsed="false">
      <c r="A10" s="68" t="n">
        <v>6</v>
      </c>
      <c r="B10" s="69" t="s">
        <v>80</v>
      </c>
      <c r="C10" s="70" t="s">
        <v>341</v>
      </c>
      <c r="D10" s="71" t="s">
        <v>335</v>
      </c>
      <c r="E10" s="97" t="n">
        <f aca="false">IF(G10=0,0,IF(G10+F10&lt;1000,1000,G10+F10))</f>
        <v>1388</v>
      </c>
      <c r="F10" s="98" t="n">
        <f aca="false">IF(L10=0,0,IF(G10+(IF(I10&gt;-150,(IF(I10&gt;=150,IF(K10&gt;=$AU$1,0,SUM(IF(MAX(P10:AK10)=999,K10-2,K10)-L10*2*(15+50)%)*10),SUM(IF(MAX(P10:AK10)=999,K10-2,K10)-L10*2*(I10/10+50)%)*10)),(IF(I10&lt;-150,IF((IF(MAX(P10:AK10)=999,K10-2,K10)-L10*2*(I10/10+50)%)*10&lt;1,0,(IF(MAX(P10:AK10)=999,K10-2,K10)-L10*2*(I10/10+50)%)*10))))),(IF(I10&gt;-150,(IF(I10&gt;150,IF(K10&gt;=$AU$1,0,SUM(IF(MAX(P10:AK10)=999,K10-2,K10)-L10*2*(15+50)%)*10),SUM(IF(MAX(P10:AK10)=999,K10-2,K10)-L10*2*(I10/10+50)%)*10)),(IF(I10&lt;-150,IF((IF(MAX(P10:AK10)=999,K10-2,K10)-L10*2*(I10/10+50)%)*10&lt;1,0,(IF(MAX(P10:AK10)=999,K10-2,K10)-L10*2*(I10/10+50)%)*10)))))))</f>
        <v>-6.00000000000001</v>
      </c>
      <c r="G10" s="99" t="n">
        <v>1394</v>
      </c>
      <c r="H10" s="100" t="n">
        <f aca="false">IF(J10=0,0,(IF(IF($A$49&gt;=30,(SUM(31-J10)*$H$3),(SUM(30-J10)*$H$3))&lt;0,0,IF($A$49&gt;=30,(SUM(31-J10)*$H$3),(SUM(30-J10)*$H$3)))))</f>
        <v>26.75</v>
      </c>
      <c r="I10" s="101" t="n">
        <f aca="false">SUM(G10-M10)</f>
        <v>328.333333333333</v>
      </c>
      <c r="J10" s="102" t="n">
        <v>6</v>
      </c>
      <c r="K10" s="103" t="n">
        <v>15</v>
      </c>
      <c r="L10" s="104" t="n">
        <v>12</v>
      </c>
      <c r="M10" s="105" t="n">
        <f aca="false">SUM(AO10:AY10)/L10</f>
        <v>1065.66666666667</v>
      </c>
      <c r="N10" s="101" t="n">
        <f aca="false">BL10</f>
        <v>151</v>
      </c>
      <c r="O10" s="106" t="n">
        <f aca="false">BO10</f>
        <v>151</v>
      </c>
      <c r="P10" s="107" t="n">
        <v>28</v>
      </c>
      <c r="Q10" s="108" t="n">
        <v>0</v>
      </c>
      <c r="R10" s="107" t="n">
        <v>40</v>
      </c>
      <c r="S10" s="109" t="n">
        <v>2</v>
      </c>
      <c r="T10" s="110" t="n">
        <v>23</v>
      </c>
      <c r="U10" s="108" t="n">
        <v>2</v>
      </c>
      <c r="V10" s="107" t="n">
        <v>19</v>
      </c>
      <c r="W10" s="108" t="n">
        <v>1</v>
      </c>
      <c r="X10" s="110" t="n">
        <v>5</v>
      </c>
      <c r="Y10" s="108" t="n">
        <v>0</v>
      </c>
      <c r="Z10" s="110" t="n">
        <v>8</v>
      </c>
      <c r="AA10" s="108" t="n">
        <v>2</v>
      </c>
      <c r="AB10" s="110" t="n">
        <v>34</v>
      </c>
      <c r="AC10" s="109" t="n">
        <v>2</v>
      </c>
      <c r="AD10" s="107" t="n">
        <v>15</v>
      </c>
      <c r="AE10" s="108" t="n">
        <v>1</v>
      </c>
      <c r="AF10" s="111" t="n">
        <v>7</v>
      </c>
      <c r="AG10" s="109" t="n">
        <v>0</v>
      </c>
      <c r="AH10" s="107" t="n">
        <v>44</v>
      </c>
      <c r="AI10" s="108" t="n">
        <v>2</v>
      </c>
      <c r="AJ10" s="107" t="n">
        <v>36</v>
      </c>
      <c r="AK10" s="108" t="n">
        <v>2</v>
      </c>
      <c r="AL10" s="107" t="n">
        <v>14</v>
      </c>
      <c r="AM10" s="108" t="n">
        <v>1</v>
      </c>
      <c r="AN10" s="87"/>
      <c r="AO10" s="112" t="n">
        <f aca="false">IF(B10="BRIVS",0,(LOOKUP(P10,$A$5:$A$48,$G$5:$G$48)))</f>
        <v>1000</v>
      </c>
      <c r="AP10" s="93" t="n">
        <f aca="false">IF(B10="BRIVS",0,(LOOKUP(R10,$A$5:$A$48,$G$5:$G$48)))</f>
        <v>1000</v>
      </c>
      <c r="AQ10" s="113" t="n">
        <f aca="false">IF(B10="BRIVS",0,(LOOKUP(T10,$A$5:$A$48,$G$5:$G$48)))</f>
        <v>1134</v>
      </c>
      <c r="AR10" s="93" t="n">
        <f aca="false">IF(B10="BRIVS",0,(LOOKUP(V10,$A$5:$A$48,$G$5:$G$48)))</f>
        <v>1200</v>
      </c>
      <c r="AS10" s="113" t="n">
        <f aca="false">IF(B10="BRIVS",0,(LOOKUP(X10,$A$5:$A$48,$G$5:$G$48)))</f>
        <v>1414</v>
      </c>
      <c r="AT10" s="113" t="n">
        <f aca="false">IF(B10="BRIVS",0,(LOOKUP(Z10,$A$5:$A$48,$G$5:$G$48)))</f>
        <v>1378</v>
      </c>
      <c r="AU10" s="113" t="n">
        <f aca="false">IF(B10="BRIVS",0,(LOOKUP(AB10,$A$5:$A$48,$G$5:$G$48)))</f>
        <v>1000</v>
      </c>
      <c r="AV10" s="113" t="n">
        <f aca="false">IF(B10="BRIVS",0,(LOOKUP(AD10,$A$5:$A$48,$G$5:$G$48)))</f>
        <v>1281</v>
      </c>
      <c r="AW10" s="93" t="n">
        <f aca="false">IF(B10="BRIVS",0,(LOOKUP(AF10,$A$5:$A$48,$G$5:$G$48)))</f>
        <v>1381</v>
      </c>
      <c r="AX10" s="113" t="n">
        <f aca="false">IF(B10="BRIVS",0,(LOOKUP(AH10,$A$5:$A$48,$G$5:$G$48)))</f>
        <v>1000</v>
      </c>
      <c r="AY10" s="113" t="n">
        <f aca="false">IF(B10="BRIVS",0,(LOOKUP(AJ10,$A$5:$A$48,$G$5:$G$48)))</f>
        <v>1000</v>
      </c>
      <c r="AZ10" s="36"/>
      <c r="BA10" s="114" t="n">
        <f aca="false">IF(P10=999,0,(LOOKUP($P10,$A$5:$A$48,$K$5:$K$48)))</f>
        <v>14</v>
      </c>
      <c r="BB10" s="113" t="n">
        <f aca="false">IF(R10=999,0,(LOOKUP($R10,$A$5:$A$48,$K$5:$K$48)))</f>
        <v>11</v>
      </c>
      <c r="BC10" s="113" t="n">
        <f aca="false">IF(T10=999,0,(LOOKUP($T10,$A$5:$A$48,$K$5:$K$48)))</f>
        <v>9</v>
      </c>
      <c r="BD10" s="93" t="n">
        <f aca="false">IF(V10=999,0,(LOOKUP($V10,$A$5:$A$48,$K$5:$K$48)))</f>
        <v>17</v>
      </c>
      <c r="BE10" s="113" t="n">
        <f aca="false">IF(X10=999,0,(LOOKUP($X10,$A$5:$A$48,$K$5:$K$48)))</f>
        <v>16</v>
      </c>
      <c r="BF10" s="113" t="n">
        <f aca="false">IF(Z10=999,0,(LOOKUP($Z10,$A$5:$A$48,$K$5:$K$48)))</f>
        <v>13</v>
      </c>
      <c r="BG10" s="113" t="n">
        <f aca="false">IF(AB10=999,0,(LOOKUP($AB10,$A$5:$A$48,$K$5:$K$48)))</f>
        <v>12</v>
      </c>
      <c r="BH10" s="113" t="n">
        <f aca="false">IF(AD10=999,0,(LOOKUP($AD10,$A$5:$A$48,$K$5:$K$48)))</f>
        <v>15</v>
      </c>
      <c r="BI10" s="113" t="n">
        <f aca="false">IF(AF10=999,0,(LOOKUP($AF10,$A$5:$A$48,$K$5:$K$48)))</f>
        <v>19</v>
      </c>
      <c r="BJ10" s="113" t="n">
        <f aca="false">IF(AH10=999,0,(LOOKUP($AH10,$A$5:$A$48,$K$5:$K$48)))</f>
        <v>11</v>
      </c>
      <c r="BK10" s="113" t="n">
        <f aca="false">IF(AJ10=999,0,(LOOKUP($AJ10,$A$5:$A$48,$K$5:$K$48)))</f>
        <v>14</v>
      </c>
      <c r="BL10" s="94" t="n">
        <f aca="false">SUM(BA10,BB10,BC10,BD10,BE10,BG10,BF10,BH10,BI10,BJ10,BK10)</f>
        <v>151</v>
      </c>
      <c r="BM10" s="93" t="n">
        <f aca="false">IF($AX$1&gt;8,(IF($AX$1=9,MIN(BA10:BI10),IF($AX$1=10,MIN(BA10:BJ10),IF($AX$1=11,MIN(BA10:BK10))))),(IF($AX$1=4,MIN(BA10:BD10),IF($AX$1=5,MIN(BA10:BE10),IF($AX$1=6,MIN(BA10:BF10),IF($AX$1=7,MIN(BA10:BG10),IF($AX$1=8,MIN(BA10:BH10))))))))</f>
        <v>0</v>
      </c>
      <c r="BN10" s="93" t="n">
        <f aca="false">IF($AX$1&gt;8,(IF($AX$1=9,MAX(BA10:BI10),IF($AX$1=10,MAX(BA10:BJ10),IF($AX$1=11,MAX(BA10:BK10))))),(IF($AX$1=4,MAX(BA10:BD10),IF($AX$1=5,MAX(BA10:BE10),IF($AX$1=6,MAX(BA10:BF10),IF($AX$1=7,MAX(BA10:BG10),IF($AX$1=8,MAX(BA10:BH10))))))))</f>
        <v>0</v>
      </c>
      <c r="BO10" s="95" t="n">
        <f aca="false">SUM($BL10-$BM10)</f>
        <v>151</v>
      </c>
      <c r="BP10" s="42"/>
    </row>
    <row r="11" customFormat="false" ht="14.25" hidden="false" customHeight="false" outlineLevel="0" collapsed="false">
      <c r="A11" s="68" t="n">
        <v>7</v>
      </c>
      <c r="B11" s="69" t="s">
        <v>88</v>
      </c>
      <c r="C11" s="70" t="s">
        <v>342</v>
      </c>
      <c r="D11" s="71" t="s">
        <v>335</v>
      </c>
      <c r="E11" s="97" t="n">
        <f aca="false">IF(G11=0,0,IF(G11+F11&lt;1000,1000,G11+F11))</f>
        <v>1381</v>
      </c>
      <c r="F11" s="98" t="n">
        <f aca="false">IF(L11=0,0,IF(G11+(IF(I11&gt;-150,(IF(I11&gt;=150,IF(K11&gt;=$AU$1,0,SUM(IF(MAX(P11:AK11)=999,K11-2,K11)-L11*2*(15+50)%)*10),SUM(IF(MAX(P11:AK11)=999,K11-2,K11)-L11*2*(I11/10+50)%)*10)),(IF(I11&lt;-150,IF((IF(MAX(P11:AK11)=999,K11-2,K11)-L11*2*(I11/10+50)%)*10&lt;1,0,(IF(MAX(P11:AK11)=999,K11-2,K11)-L11*2*(I11/10+50)%)*10))))),(IF(I11&gt;-150,(IF(I11&gt;150,IF(K11&gt;=$AU$1,0,SUM(IF(MAX(P11:AK11)=999,K11-2,K11)-L11*2*(15+50)%)*10),SUM(IF(MAX(P11:AK11)=999,K11-2,K11)-L11*2*(I11/10+50)%)*10)),(IF(I11&lt;-150,IF((IF(MAX(P11:AK11)=999,K11-2,K11)-L11*2*(I11/10+50)%)*10&lt;1,0,(IF(MAX(P11:AK11)=999,K11-2,K11)-L11*2*(I11/10+50)%)*10)))))))</f>
        <v>0</v>
      </c>
      <c r="G11" s="99" t="n">
        <v>1381</v>
      </c>
      <c r="H11" s="100" t="n">
        <f aca="false">IF(J11=0,0,(IF(IF($A$49&gt;=30,(SUM(31-J11)*$H$3),(SUM(30-J11)*$H$3))&lt;0,0,IF($A$49&gt;=30,(SUM(31-J11)*$H$3),(SUM(30-J11)*$H$3)))))</f>
        <v>31.03</v>
      </c>
      <c r="I11" s="101" t="n">
        <f aca="false">SUM(G11-M11)</f>
        <v>158.5</v>
      </c>
      <c r="J11" s="102" t="n">
        <v>2</v>
      </c>
      <c r="K11" s="103" t="n">
        <v>19</v>
      </c>
      <c r="L11" s="104" t="n">
        <v>12</v>
      </c>
      <c r="M11" s="105" t="n">
        <f aca="false">SUM(AO11:AY11)/L11</f>
        <v>1222.5</v>
      </c>
      <c r="N11" s="101" t="n">
        <f aca="false">BL11</f>
        <v>155</v>
      </c>
      <c r="O11" s="106" t="n">
        <f aca="false">BO11</f>
        <v>155</v>
      </c>
      <c r="P11" s="107" t="n">
        <v>29</v>
      </c>
      <c r="Q11" s="108" t="n">
        <v>2</v>
      </c>
      <c r="R11" s="107" t="n">
        <v>20</v>
      </c>
      <c r="S11" s="109" t="n">
        <v>2</v>
      </c>
      <c r="T11" s="110" t="n">
        <v>10</v>
      </c>
      <c r="U11" s="108" t="n">
        <v>2</v>
      </c>
      <c r="V11" s="107" t="n">
        <v>2</v>
      </c>
      <c r="W11" s="108" t="n">
        <v>2</v>
      </c>
      <c r="X11" s="110" t="n">
        <v>3</v>
      </c>
      <c r="Y11" s="108" t="n">
        <v>2</v>
      </c>
      <c r="Z11" s="110" t="n">
        <v>1</v>
      </c>
      <c r="AA11" s="108" t="n">
        <v>0</v>
      </c>
      <c r="AB11" s="110" t="n">
        <v>5</v>
      </c>
      <c r="AC11" s="109" t="n">
        <v>1</v>
      </c>
      <c r="AD11" s="107" t="n">
        <v>14</v>
      </c>
      <c r="AE11" s="108" t="n">
        <v>1</v>
      </c>
      <c r="AF11" s="111" t="n">
        <v>6</v>
      </c>
      <c r="AG11" s="109" t="n">
        <v>2</v>
      </c>
      <c r="AH11" s="107" t="n">
        <v>9</v>
      </c>
      <c r="AI11" s="108" t="n">
        <v>2</v>
      </c>
      <c r="AJ11" s="107" t="n">
        <v>15</v>
      </c>
      <c r="AK11" s="108" t="n">
        <v>2</v>
      </c>
      <c r="AL11" s="107" t="n">
        <v>19</v>
      </c>
      <c r="AM11" s="108" t="n">
        <v>1</v>
      </c>
      <c r="AN11" s="87"/>
      <c r="AO11" s="112" t="n">
        <f aca="false">IF(B11="BRIVS",0,(LOOKUP(P11,$A$5:$A$48,$G$5:$G$48)))</f>
        <v>1000</v>
      </c>
      <c r="AP11" s="93" t="n">
        <f aca="false">IF(B11="BRIVS",0,(LOOKUP(R11,$A$5:$A$48,$G$5:$G$48)))</f>
        <v>1194</v>
      </c>
      <c r="AQ11" s="113" t="n">
        <f aca="false">IF(B11="BRIVS",0,(LOOKUP(T11,$A$5:$A$48,$G$5:$G$48)))</f>
        <v>1323</v>
      </c>
      <c r="AR11" s="93" t="n">
        <f aca="false">IF(B11="BRIVS",0,(LOOKUP(V11,$A$5:$A$48,$G$5:$G$48)))</f>
        <v>1471</v>
      </c>
      <c r="AS11" s="113" t="n">
        <f aca="false">IF(B11="BRIVS",0,(LOOKUP(X11,$A$5:$A$48,$G$5:$G$48)))</f>
        <v>1446</v>
      </c>
      <c r="AT11" s="113" t="n">
        <f aca="false">IF(B11="BRIVS",0,(LOOKUP(Z11,$A$5:$A$48,$G$5:$G$48)))</f>
        <v>1515</v>
      </c>
      <c r="AU11" s="113" t="n">
        <f aca="false">IF(B11="BRIVS",0,(LOOKUP(AB11,$A$5:$A$48,$G$5:$G$48)))</f>
        <v>1414</v>
      </c>
      <c r="AV11" s="113" t="n">
        <f aca="false">IF(B11="BRIVS",0,(LOOKUP(AD11,$A$5:$A$48,$G$5:$G$48)))</f>
        <v>1282</v>
      </c>
      <c r="AW11" s="93" t="n">
        <f aca="false">IF(B11="BRIVS",0,(LOOKUP(AF11,$A$5:$A$48,$G$5:$G$48)))</f>
        <v>1394</v>
      </c>
      <c r="AX11" s="113" t="n">
        <f aca="false">IF(B11="BRIVS",0,(LOOKUP(AH11,$A$5:$A$48,$G$5:$G$48)))</f>
        <v>1350</v>
      </c>
      <c r="AY11" s="113" t="n">
        <f aca="false">IF(B11="BRIVS",0,(LOOKUP(AJ11,$A$5:$A$48,$G$5:$G$48)))</f>
        <v>1281</v>
      </c>
      <c r="AZ11" s="36"/>
      <c r="BA11" s="114" t="n">
        <f aca="false">IF(P11=999,0,(LOOKUP($P11,$A$5:$A$48,$K$5:$K$48)))</f>
        <v>10</v>
      </c>
      <c r="BB11" s="113" t="n">
        <f aca="false">IF(R11=999,0,(LOOKUP($R11,$A$5:$A$48,$K$5:$K$48)))</f>
        <v>10</v>
      </c>
      <c r="BC11" s="113" t="n">
        <f aca="false">IF(T11=999,0,(LOOKUP($T11,$A$5:$A$48,$K$5:$K$48)))</f>
        <v>14</v>
      </c>
      <c r="BD11" s="93" t="n">
        <f aca="false">IF(V11=999,0,(LOOKUP($V11,$A$5:$A$48,$K$5:$K$48)))</f>
        <v>14</v>
      </c>
      <c r="BE11" s="113" t="n">
        <f aca="false">IF(X11=999,0,(LOOKUP($X11,$A$5:$A$48,$K$5:$K$48)))</f>
        <v>13</v>
      </c>
      <c r="BF11" s="113" t="n">
        <f aca="false">IF(Z11=999,0,(LOOKUP($Z11,$A$5:$A$48,$K$5:$K$48)))</f>
        <v>20</v>
      </c>
      <c r="BG11" s="113" t="n">
        <f aca="false">IF(AB11=999,0,(LOOKUP($AB11,$A$5:$A$48,$K$5:$K$48)))</f>
        <v>16</v>
      </c>
      <c r="BH11" s="113" t="n">
        <f aca="false">IF(AD11=999,0,(LOOKUP($AD11,$A$5:$A$48,$K$5:$K$48)))</f>
        <v>16</v>
      </c>
      <c r="BI11" s="113" t="n">
        <f aca="false">IF(AF11=999,0,(LOOKUP($AF11,$A$5:$A$48,$K$5:$K$48)))</f>
        <v>15</v>
      </c>
      <c r="BJ11" s="113" t="n">
        <f aca="false">IF(AH11=999,0,(LOOKUP($AH11,$A$5:$A$48,$K$5:$K$48)))</f>
        <v>12</v>
      </c>
      <c r="BK11" s="113" t="n">
        <f aca="false">IF(AJ11=999,0,(LOOKUP($AJ11,$A$5:$A$48,$K$5:$K$48)))</f>
        <v>15</v>
      </c>
      <c r="BL11" s="94" t="n">
        <f aca="false">SUM(BA11,BB11,BC11,BD11,BE11,BG11,BF11,BH11,BI11,BJ11,BK11)</f>
        <v>155</v>
      </c>
      <c r="BM11" s="93" t="n">
        <f aca="false">IF($AX$1&gt;8,(IF($AX$1=9,MIN(BA11:BI11),IF($AX$1=10,MIN(BA11:BJ11),IF($AX$1=11,MIN(BA11:BK11))))),(IF($AX$1=4,MIN(BA11:BD11),IF($AX$1=5,MIN(BA11:BE11),IF($AX$1=6,MIN(BA11:BF11),IF($AX$1=7,MIN(BA11:BG11),IF($AX$1=8,MIN(BA11:BH11))))))))</f>
        <v>0</v>
      </c>
      <c r="BN11" s="93" t="n">
        <f aca="false">IF($AX$1&gt;8,(IF($AX$1=9,MAX(BA11:BI11),IF($AX$1=10,MAX(BA11:BJ11),IF($AX$1=11,MAX(BA11:BK11))))),(IF($AX$1=4,MAX(BA11:BD11),IF($AX$1=5,MAX(BA11:BE11),IF($AX$1=6,MAX(BA11:BF11),IF($AX$1=7,MAX(BA11:BG11),IF($AX$1=8,MAX(BA11:BH11))))))))</f>
        <v>0</v>
      </c>
      <c r="BO11" s="95" t="n">
        <f aca="false">SUM($BL11-$BM11)</f>
        <v>155</v>
      </c>
      <c r="BP11" s="42"/>
    </row>
    <row r="12" customFormat="false" ht="14.25" hidden="false" customHeight="false" outlineLevel="0" collapsed="false">
      <c r="A12" s="68" t="n">
        <v>8</v>
      </c>
      <c r="B12" s="69" t="s">
        <v>95</v>
      </c>
      <c r="C12" s="70" t="s">
        <v>340</v>
      </c>
      <c r="D12" s="96" t="s">
        <v>337</v>
      </c>
      <c r="E12" s="97" t="n">
        <f aca="false">IF(G12=0,0,IF(G12+F12&lt;1000,1000,G12+F12))</f>
        <v>1352</v>
      </c>
      <c r="F12" s="98" t="n">
        <f aca="false">IF(L12=0,0,IF(G12+(IF(I12&gt;-150,(IF(I12&gt;=150,IF(K12&gt;=$AU$1,0,SUM(IF(MAX(P12:AK12)=999,K12-2,K12)-L12*2*(15+50)%)*10),SUM(IF(MAX(P12:AK12)=999,K12-2,K12)-L12*2*(I12/10+50)%)*10)),(IF(I12&lt;-150,IF((IF(MAX(P12:AK12)=999,K12-2,K12)-L12*2*(I12/10+50)%)*10&lt;1,0,(IF(MAX(P12:AK12)=999,K12-2,K12)-L12*2*(I12/10+50)%)*10))))),(IF(I12&gt;-150,(IF(I12&gt;150,IF(K12&gt;=$AU$1,0,SUM(IF(MAX(P12:AK12)=999,K12-2,K12)-L12*2*(15+50)%)*10),SUM(IF(MAX(P12:AK12)=999,K12-2,K12)-L12*2*(I12/10+50)%)*10)),(IF(I12&lt;-150,IF((IF(MAX(P12:AK12)=999,K12-2,K12)-L12*2*(I12/10+50)%)*10&lt;1,0,(IF(MAX(P12:AK12)=999,K12-2,K12)-L12*2*(I12/10+50)%)*10)))))))</f>
        <v>-26</v>
      </c>
      <c r="G12" s="99" t="n">
        <v>1378</v>
      </c>
      <c r="H12" s="100" t="n">
        <f aca="false">IF(J12=0,0,(IF(IF($A$49&gt;=30,(SUM(31-J12)*$H$3),(SUM(30-J12)*$H$3))&lt;0,0,IF($A$49&gt;=30,(SUM(31-J12)*$H$3),(SUM(30-J12)*$H$3)))))</f>
        <v>31.03</v>
      </c>
      <c r="I12" s="101" t="n">
        <f aca="false">SUM(G12-M12)</f>
        <v>300.5</v>
      </c>
      <c r="J12" s="102" t="n">
        <v>2</v>
      </c>
      <c r="K12" s="103" t="n">
        <v>13</v>
      </c>
      <c r="L12" s="104" t="n">
        <v>12</v>
      </c>
      <c r="M12" s="105" t="n">
        <f aca="false">SUM(AO12:AY12)/L12</f>
        <v>1077.5</v>
      </c>
      <c r="N12" s="101" t="n">
        <f aca="false">BL12</f>
        <v>132</v>
      </c>
      <c r="O12" s="106" t="n">
        <f aca="false">BO12</f>
        <v>132</v>
      </c>
      <c r="P12" s="107" t="n">
        <v>30</v>
      </c>
      <c r="Q12" s="108" t="n">
        <v>2</v>
      </c>
      <c r="R12" s="107" t="n">
        <v>21</v>
      </c>
      <c r="S12" s="109" t="n">
        <v>2</v>
      </c>
      <c r="T12" s="110" t="n">
        <v>1</v>
      </c>
      <c r="U12" s="108" t="n">
        <v>1</v>
      </c>
      <c r="V12" s="107" t="n">
        <v>5</v>
      </c>
      <c r="W12" s="108" t="n">
        <v>0</v>
      </c>
      <c r="X12" s="110" t="n">
        <v>29</v>
      </c>
      <c r="Y12" s="108" t="n">
        <v>0</v>
      </c>
      <c r="Z12" s="110" t="n">
        <v>6</v>
      </c>
      <c r="AA12" s="108" t="n">
        <v>0</v>
      </c>
      <c r="AB12" s="110" t="n">
        <v>39</v>
      </c>
      <c r="AC12" s="109" t="n">
        <v>2</v>
      </c>
      <c r="AD12" s="107" t="n">
        <v>44</v>
      </c>
      <c r="AE12" s="108" t="n">
        <v>0</v>
      </c>
      <c r="AF12" s="111" t="n">
        <v>11</v>
      </c>
      <c r="AG12" s="109" t="n">
        <v>2</v>
      </c>
      <c r="AH12" s="107" t="n">
        <v>24</v>
      </c>
      <c r="AI12" s="108" t="n">
        <v>1</v>
      </c>
      <c r="AJ12" s="107" t="n">
        <v>38</v>
      </c>
      <c r="AK12" s="108" t="n">
        <v>2</v>
      </c>
      <c r="AL12" s="107" t="n">
        <v>28</v>
      </c>
      <c r="AM12" s="108" t="n">
        <v>1</v>
      </c>
      <c r="AN12" s="87"/>
      <c r="AO12" s="112" t="n">
        <f aca="false">IF(B12="BRIVS",0,(LOOKUP(P12,$A$5:$A$48,$G$5:$G$48)))</f>
        <v>1000</v>
      </c>
      <c r="AP12" s="93" t="n">
        <f aca="false">IF(B12="BRIVS",0,(LOOKUP(R12,$A$5:$A$48,$G$5:$G$48)))</f>
        <v>1169</v>
      </c>
      <c r="AQ12" s="113" t="n">
        <f aca="false">IF(B12="BRIVS",0,(LOOKUP(T12,$A$5:$A$48,$G$5:$G$48)))</f>
        <v>1515</v>
      </c>
      <c r="AR12" s="93" t="n">
        <f aca="false">IF(B12="BRIVS",0,(LOOKUP(V12,$A$5:$A$48,$G$5:$G$48)))</f>
        <v>1414</v>
      </c>
      <c r="AS12" s="113" t="n">
        <f aca="false">IF(B12="BRIVS",0,(LOOKUP(X12,$A$5:$A$48,$G$5:$G$48)))</f>
        <v>1000</v>
      </c>
      <c r="AT12" s="113" t="n">
        <f aca="false">IF(B12="BRIVS",0,(LOOKUP(Z12,$A$5:$A$48,$G$5:$G$48)))</f>
        <v>1394</v>
      </c>
      <c r="AU12" s="113" t="n">
        <f aca="false">IF(B12="BRIVS",0,(LOOKUP(AB12,$A$5:$A$48,$G$5:$G$48)))</f>
        <v>1000</v>
      </c>
      <c r="AV12" s="113" t="n">
        <f aca="false">IF(B12="BRIVS",0,(LOOKUP(AD12,$A$5:$A$48,$G$5:$G$48)))</f>
        <v>1000</v>
      </c>
      <c r="AW12" s="93" t="n">
        <f aca="false">IF(B12="BRIVS",0,(LOOKUP(AF12,$A$5:$A$48,$G$5:$G$48)))</f>
        <v>1317</v>
      </c>
      <c r="AX12" s="113" t="n">
        <f aca="false">IF(B12="BRIVS",0,(LOOKUP(AH12,$A$5:$A$48,$G$5:$G$48)))</f>
        <v>1121</v>
      </c>
      <c r="AY12" s="113" t="n">
        <f aca="false">IF(B12="BRIVS",0,(LOOKUP(AJ12,$A$5:$A$48,$G$5:$G$48)))</f>
        <v>1000</v>
      </c>
      <c r="AZ12" s="36"/>
      <c r="BA12" s="114" t="n">
        <f aca="false">IF(P12=999,0,(LOOKUP($P12,$A$5:$A$48,$K$5:$K$48)))</f>
        <v>2</v>
      </c>
      <c r="BB12" s="113" t="n">
        <f aca="false">IF(R12=999,0,(LOOKUP($R12,$A$5:$A$48,$K$5:$K$48)))</f>
        <v>10</v>
      </c>
      <c r="BC12" s="113" t="n">
        <f aca="false">IF(T12=999,0,(LOOKUP($T12,$A$5:$A$48,$K$5:$K$48)))</f>
        <v>20</v>
      </c>
      <c r="BD12" s="93" t="n">
        <f aca="false">IF(V12=999,0,(LOOKUP($V12,$A$5:$A$48,$K$5:$K$48)))</f>
        <v>16</v>
      </c>
      <c r="BE12" s="113" t="n">
        <f aca="false">IF(X12=999,0,(LOOKUP($X12,$A$5:$A$48,$K$5:$K$48)))</f>
        <v>10</v>
      </c>
      <c r="BF12" s="113" t="n">
        <f aca="false">IF(Z12=999,0,(LOOKUP($Z12,$A$5:$A$48,$K$5:$K$48)))</f>
        <v>15</v>
      </c>
      <c r="BG12" s="113" t="n">
        <f aca="false">IF(AB12=999,0,(LOOKUP($AB12,$A$5:$A$48,$K$5:$K$48)))</f>
        <v>11</v>
      </c>
      <c r="BH12" s="113" t="n">
        <f aca="false">IF(AD12=999,0,(LOOKUP($AD12,$A$5:$A$48,$K$5:$K$48)))</f>
        <v>11</v>
      </c>
      <c r="BI12" s="113" t="n">
        <f aca="false">IF(AF12=999,0,(LOOKUP($AF12,$A$5:$A$48,$K$5:$K$48)))</f>
        <v>11</v>
      </c>
      <c r="BJ12" s="113" t="n">
        <f aca="false">IF(AH12=999,0,(LOOKUP($AH12,$A$5:$A$48,$K$5:$K$48)))</f>
        <v>14</v>
      </c>
      <c r="BK12" s="113" t="n">
        <f aca="false">IF(AJ12=999,0,(LOOKUP($AJ12,$A$5:$A$48,$K$5:$K$48)))</f>
        <v>12</v>
      </c>
      <c r="BL12" s="94" t="n">
        <f aca="false">SUM(BA12,BB12,BC12,BD12,BE12,BG12,BF12,BH12,BI12,BJ12,BK12)</f>
        <v>132</v>
      </c>
      <c r="BM12" s="93" t="n">
        <f aca="false">IF($AX$1&gt;8,(IF($AX$1=9,MIN(BA12:BI12),IF($AX$1=10,MIN(BA12:BJ12),IF($AX$1=11,MIN(BA12:BK12))))),(IF($AX$1=4,MIN(BA12:BD12),IF($AX$1=5,MIN(BA12:BE12),IF($AX$1=6,MIN(BA12:BF12),IF($AX$1=7,MIN(BA12:BG12),IF($AX$1=8,MIN(BA12:BH12))))))))</f>
        <v>0</v>
      </c>
      <c r="BN12" s="93" t="n">
        <f aca="false">IF($AX$1&gt;8,(IF($AX$1=9,MAX(BA12:BI12),IF($AX$1=10,MAX(BA12:BJ12),IF($AX$1=11,MAX(BA12:BK12))))),(IF($AX$1=4,MAX(BA12:BD12),IF($AX$1=5,MAX(BA12:BE12),IF($AX$1=6,MAX(BA12:BF12),IF($AX$1=7,MAX(BA12:BG12),IF($AX$1=8,MAX(BA12:BH12))))))))</f>
        <v>0</v>
      </c>
      <c r="BO12" s="95" t="n">
        <f aca="false">SUM($BL12-$BM12)</f>
        <v>132</v>
      </c>
      <c r="BP12" s="42"/>
    </row>
    <row r="13" customFormat="false" ht="14.25" hidden="false" customHeight="false" outlineLevel="0" collapsed="false">
      <c r="A13" s="68" t="n">
        <v>9</v>
      </c>
      <c r="B13" s="69" t="s">
        <v>108</v>
      </c>
      <c r="C13" s="70" t="s">
        <v>343</v>
      </c>
      <c r="D13" s="71" t="s">
        <v>335</v>
      </c>
      <c r="E13" s="97" t="n">
        <f aca="false">IF(G13=0,0,IF(G13+F13&lt;1000,1000,G13+F13))</f>
        <v>1314</v>
      </c>
      <c r="F13" s="98" t="n">
        <f aca="false">IF(L13=0,0,IF(G13+(IF(I13&gt;-150,(IF(I13&gt;=150,IF(K13&gt;=$AU$1,0,SUM(IF(MAX(P13:AK13)=999,K13-2,K13)-L13*2*(15+50)%)*10),SUM(IF(MAX(P13:AK13)=999,K13-2,K13)-L13*2*(I13/10+50)%)*10)),(IF(I13&lt;-150,IF((IF(MAX(P13:AK13)=999,K13-2,K13)-L13*2*(I13/10+50)%)*10&lt;1,0,(IF(MAX(P13:AK13)=999,K13-2,K13)-L13*2*(I13/10+50)%)*10))))),(IF(I13&gt;-150,(IF(I13&gt;150,IF(K13&gt;=$AU$1,0,SUM(IF(MAX(P13:AK13)=999,K13-2,K13)-L13*2*(15+50)%)*10),SUM(IF(MAX(P13:AK13)=999,K13-2,K13)-L13*2*(I13/10+50)%)*10)),(IF(I13&lt;-150,IF((IF(MAX(P13:AK13)=999,K13-2,K13)-L13*2*(I13/10+50)%)*10&lt;1,0,(IF(MAX(P13:AK13)=999,K13-2,K13)-L13*2*(I13/10+50)%)*10)))))))</f>
        <v>-36</v>
      </c>
      <c r="G13" s="99" t="n">
        <v>1350</v>
      </c>
      <c r="H13" s="100" t="n">
        <f aca="false">IF(J13=0,0,(IF(IF($A$49&gt;=30,(SUM(31-J13)*$H$3),(SUM(30-J13)*$H$3))&lt;0,0,IF($A$49&gt;=30,(SUM(31-J13)*$H$3),(SUM(30-J13)*$H$3)))))</f>
        <v>12.84</v>
      </c>
      <c r="I13" s="101" t="n">
        <f aca="false">SUM(G13-M13)</f>
        <v>266.166666666667</v>
      </c>
      <c r="J13" s="102" t="n">
        <v>19</v>
      </c>
      <c r="K13" s="103" t="n">
        <v>12</v>
      </c>
      <c r="L13" s="104" t="n">
        <v>12</v>
      </c>
      <c r="M13" s="105" t="n">
        <f aca="false">SUM(AO13:AY13)/L13</f>
        <v>1083.83333333333</v>
      </c>
      <c r="N13" s="101" t="n">
        <f aca="false">BL13</f>
        <v>145</v>
      </c>
      <c r="O13" s="106" t="n">
        <f aca="false">BO13</f>
        <v>145</v>
      </c>
      <c r="P13" s="107" t="n">
        <v>31</v>
      </c>
      <c r="Q13" s="108" t="n">
        <v>2</v>
      </c>
      <c r="R13" s="107" t="n">
        <v>33</v>
      </c>
      <c r="S13" s="109" t="n">
        <v>2</v>
      </c>
      <c r="T13" s="110" t="n">
        <v>2</v>
      </c>
      <c r="U13" s="108" t="n">
        <v>1</v>
      </c>
      <c r="V13" s="107" t="n">
        <v>3</v>
      </c>
      <c r="W13" s="108" t="n">
        <v>0</v>
      </c>
      <c r="X13" s="110" t="n">
        <v>37</v>
      </c>
      <c r="Y13" s="108" t="n">
        <v>2</v>
      </c>
      <c r="Z13" s="110" t="n">
        <v>5</v>
      </c>
      <c r="AA13" s="108" t="n">
        <v>1</v>
      </c>
      <c r="AB13" s="110" t="n">
        <v>36</v>
      </c>
      <c r="AC13" s="109" t="n">
        <v>0</v>
      </c>
      <c r="AD13" s="107" t="n">
        <v>27</v>
      </c>
      <c r="AE13" s="108" t="n">
        <v>2</v>
      </c>
      <c r="AF13" s="111" t="n">
        <v>44</v>
      </c>
      <c r="AG13" s="109" t="n">
        <v>2</v>
      </c>
      <c r="AH13" s="107" t="n">
        <v>7</v>
      </c>
      <c r="AI13" s="108" t="n">
        <v>0</v>
      </c>
      <c r="AJ13" s="107" t="n">
        <v>16</v>
      </c>
      <c r="AK13" s="108" t="n">
        <v>0</v>
      </c>
      <c r="AL13" s="107" t="n">
        <v>24</v>
      </c>
      <c r="AM13" s="108" t="n">
        <v>0</v>
      </c>
      <c r="AN13" s="87"/>
      <c r="AO13" s="112" t="n">
        <f aca="false">IF(B13="BRIVS",0,(LOOKUP(P13,$A$5:$A$48,$G$5:$G$48)))</f>
        <v>1000</v>
      </c>
      <c r="AP13" s="93" t="n">
        <f aca="false">IF(B13="BRIVS",0,(LOOKUP(R13,$A$5:$A$48,$G$5:$G$48)))</f>
        <v>1000</v>
      </c>
      <c r="AQ13" s="113" t="n">
        <f aca="false">IF(B13="BRIVS",0,(LOOKUP(T13,$A$5:$A$48,$G$5:$G$48)))</f>
        <v>1471</v>
      </c>
      <c r="AR13" s="93" t="n">
        <f aca="false">IF(B13="BRIVS",0,(LOOKUP(V13,$A$5:$A$48,$G$5:$G$48)))</f>
        <v>1446</v>
      </c>
      <c r="AS13" s="113" t="n">
        <f aca="false">IF(B13="BRIVS",0,(LOOKUP(X13,$A$5:$A$48,$G$5:$G$48)))</f>
        <v>1000</v>
      </c>
      <c r="AT13" s="113" t="n">
        <f aca="false">IF(B13="BRIVS",0,(LOOKUP(Z13,$A$5:$A$48,$G$5:$G$48)))</f>
        <v>1414</v>
      </c>
      <c r="AU13" s="113" t="n">
        <f aca="false">IF(B13="BRIVS",0,(LOOKUP(AB13,$A$5:$A$48,$G$5:$G$48)))</f>
        <v>1000</v>
      </c>
      <c r="AV13" s="113" t="n">
        <f aca="false">IF(B13="BRIVS",0,(LOOKUP(AD13,$A$5:$A$48,$G$5:$G$48)))</f>
        <v>1047</v>
      </c>
      <c r="AW13" s="93" t="n">
        <f aca="false">IF(B13="BRIVS",0,(LOOKUP(AF13,$A$5:$A$48,$G$5:$G$48)))</f>
        <v>1000</v>
      </c>
      <c r="AX13" s="113" t="n">
        <f aca="false">IF(B13="BRIVS",0,(LOOKUP(AH13,$A$5:$A$48,$G$5:$G$48)))</f>
        <v>1381</v>
      </c>
      <c r="AY13" s="113" t="n">
        <f aca="false">IF(B13="BRIVS",0,(LOOKUP(AJ13,$A$5:$A$48,$G$5:$G$48)))</f>
        <v>1247</v>
      </c>
      <c r="AZ13" s="36"/>
      <c r="BA13" s="114" t="n">
        <f aca="false">IF(P13=999,0,(LOOKUP($P13,$A$5:$A$48,$K$5:$K$48)))</f>
        <v>9</v>
      </c>
      <c r="BB13" s="113" t="n">
        <f aca="false">IF(R13=999,0,(LOOKUP($R13,$A$5:$A$48,$K$5:$K$48)))</f>
        <v>13</v>
      </c>
      <c r="BC13" s="113" t="n">
        <f aca="false">IF(T13=999,0,(LOOKUP($T13,$A$5:$A$48,$K$5:$K$48)))</f>
        <v>14</v>
      </c>
      <c r="BD13" s="93" t="n">
        <f aca="false">IF(V13=999,0,(LOOKUP($V13,$A$5:$A$48,$K$5:$K$48)))</f>
        <v>13</v>
      </c>
      <c r="BE13" s="113" t="n">
        <f aca="false">IF(X13=999,0,(LOOKUP($X13,$A$5:$A$48,$K$5:$K$48)))</f>
        <v>11</v>
      </c>
      <c r="BF13" s="113" t="n">
        <f aca="false">IF(Z13=999,0,(LOOKUP($Z13,$A$5:$A$48,$K$5:$K$48)))</f>
        <v>16</v>
      </c>
      <c r="BG13" s="113" t="n">
        <f aca="false">IF(AB13=999,0,(LOOKUP($AB13,$A$5:$A$48,$K$5:$K$48)))</f>
        <v>14</v>
      </c>
      <c r="BH13" s="113" t="n">
        <f aca="false">IF(AD13=999,0,(LOOKUP($AD13,$A$5:$A$48,$K$5:$K$48)))</f>
        <v>12</v>
      </c>
      <c r="BI13" s="113" t="n">
        <f aca="false">IF(AF13=999,0,(LOOKUP($AF13,$A$5:$A$48,$K$5:$K$48)))</f>
        <v>11</v>
      </c>
      <c r="BJ13" s="113" t="n">
        <f aca="false">IF(AH13=999,0,(LOOKUP($AH13,$A$5:$A$48,$K$5:$K$48)))</f>
        <v>19</v>
      </c>
      <c r="BK13" s="113" t="n">
        <f aca="false">IF(AJ13=999,0,(LOOKUP($AJ13,$A$5:$A$48,$K$5:$K$48)))</f>
        <v>13</v>
      </c>
      <c r="BL13" s="94" t="n">
        <f aca="false">SUM(BA13,BB13,BC13,BD13,BE13,BG13,BF13,BH13,BI13,BJ13,BK13)</f>
        <v>145</v>
      </c>
      <c r="BM13" s="93" t="n">
        <f aca="false">IF($AX$1&gt;8,(IF($AX$1=9,MIN(BA13:BI13),IF($AX$1=10,MIN(BA13:BJ13),IF($AX$1=11,MIN(BA13:BK13))))),(IF($AX$1=4,MIN(BA13:BD13),IF($AX$1=5,MIN(BA13:BE13),IF($AX$1=6,MIN(BA13:BF13),IF($AX$1=7,MIN(BA13:BG13),IF($AX$1=8,MIN(BA13:BH13))))))))</f>
        <v>0</v>
      </c>
      <c r="BN13" s="93" t="n">
        <f aca="false">IF($AX$1&gt;8,(IF($AX$1=9,MAX(BA13:BI13),IF($AX$1=10,MAX(BA13:BJ13),IF($AX$1=11,MAX(BA13:BK13))))),(IF($AX$1=4,MAX(BA13:BD13),IF($AX$1=5,MAX(BA13:BE13),IF($AX$1=6,MAX(BA13:BF13),IF($AX$1=7,MAX(BA13:BG13),IF($AX$1=8,MAX(BA13:BH13))))))))</f>
        <v>0</v>
      </c>
      <c r="BO13" s="95" t="n">
        <f aca="false">SUM($BL13-$BM13)</f>
        <v>145</v>
      </c>
      <c r="BP13" s="42"/>
    </row>
    <row r="14" customFormat="false" ht="14.25" hidden="false" customHeight="false" outlineLevel="0" collapsed="false">
      <c r="A14" s="68" t="n">
        <v>10</v>
      </c>
      <c r="B14" s="69" t="s">
        <v>118</v>
      </c>
      <c r="C14" s="70" t="s">
        <v>342</v>
      </c>
      <c r="D14" s="71" t="s">
        <v>335</v>
      </c>
      <c r="E14" s="97" t="n">
        <f aca="false">IF(G14=0,0,IF(G14+F14&lt;1000,1000,G14+F14))</f>
        <v>1307</v>
      </c>
      <c r="F14" s="98" t="n">
        <f aca="false">IF(L14=0,0,IF(G14+(IF(I14&gt;-150,(IF(I14&gt;=150,IF(K14&gt;=$AU$1,0,SUM(IF(MAX(P14:AK14)=999,K14-2,K14)-L14*2*(15+50)%)*10),SUM(IF(MAX(P14:AK14)=999,K14-2,K14)-L14*2*(I14/10+50)%)*10)),(IF(I14&lt;-150,IF((IF(MAX(P14:AK14)=999,K14-2,K14)-L14*2*(I14/10+50)%)*10&lt;1,0,(IF(MAX(P14:AK14)=999,K14-2,K14)-L14*2*(I14/10+50)%)*10))))),(IF(I14&gt;-150,(IF(I14&gt;150,IF(K14&gt;=$AU$1,0,SUM(IF(MAX(P14:AK14)=999,K14-2,K14)-L14*2*(15+50)%)*10),SUM(IF(MAX(P14:AK14)=999,K14-2,K14)-L14*2*(I14/10+50)%)*10)),(IF(I14&lt;-150,IF((IF(MAX(P14:AK14)=999,K14-2,K14)-L14*2*(I14/10+50)%)*10&lt;1,0,(IF(MAX(P14:AK14)=999,K14-2,K14)-L14*2*(I14/10+50)%)*10)))))))</f>
        <v>-16</v>
      </c>
      <c r="G14" s="117" t="n">
        <v>1323</v>
      </c>
      <c r="H14" s="100" t="n">
        <f aca="false">IF(J14=0,0,(IF(IF($A$49&gt;=30,(SUM(31-J14)*$H$3),(SUM(30-J14)*$H$3))&lt;0,0,IF($A$49&gt;=30,(SUM(31-J14)*$H$3),(SUM(30-J14)*$H$3)))))</f>
        <v>24.61</v>
      </c>
      <c r="I14" s="101" t="n">
        <f aca="false">SUM(G14-M14)</f>
        <v>228.5</v>
      </c>
      <c r="J14" s="102" t="n">
        <v>8</v>
      </c>
      <c r="K14" s="103" t="n">
        <v>14</v>
      </c>
      <c r="L14" s="104" t="n">
        <v>12</v>
      </c>
      <c r="M14" s="105" t="n">
        <f aca="false">SUM(AO14:AY14)/L14</f>
        <v>1094.5</v>
      </c>
      <c r="N14" s="101" t="n">
        <f aca="false">BL14</f>
        <v>156</v>
      </c>
      <c r="O14" s="106" t="n">
        <f aca="false">BO14</f>
        <v>156</v>
      </c>
      <c r="P14" s="107" t="n">
        <v>32</v>
      </c>
      <c r="Q14" s="108" t="n">
        <v>2</v>
      </c>
      <c r="R14" s="107" t="n">
        <v>28</v>
      </c>
      <c r="S14" s="109" t="n">
        <v>2</v>
      </c>
      <c r="T14" s="110" t="n">
        <v>7</v>
      </c>
      <c r="U14" s="108" t="n">
        <v>0</v>
      </c>
      <c r="V14" s="107" t="n">
        <v>24</v>
      </c>
      <c r="W14" s="108" t="n">
        <v>2</v>
      </c>
      <c r="X14" s="110" t="n">
        <v>1</v>
      </c>
      <c r="Y14" s="108" t="n">
        <v>0</v>
      </c>
      <c r="Z14" s="110" t="n">
        <v>34</v>
      </c>
      <c r="AA14" s="108" t="n">
        <v>1</v>
      </c>
      <c r="AB14" s="110" t="n">
        <v>2</v>
      </c>
      <c r="AC14" s="109" t="n">
        <v>2</v>
      </c>
      <c r="AD14" s="107" t="n">
        <v>3</v>
      </c>
      <c r="AE14" s="108" t="n">
        <v>0</v>
      </c>
      <c r="AF14" s="111" t="n">
        <v>19</v>
      </c>
      <c r="AG14" s="109" t="n">
        <v>0</v>
      </c>
      <c r="AH14" s="107" t="n">
        <v>37</v>
      </c>
      <c r="AI14" s="108" t="n">
        <v>1</v>
      </c>
      <c r="AJ14" s="107" t="n">
        <v>44</v>
      </c>
      <c r="AK14" s="108" t="n">
        <v>2</v>
      </c>
      <c r="AL14" s="107" t="n">
        <v>27</v>
      </c>
      <c r="AM14" s="108" t="n">
        <v>2</v>
      </c>
      <c r="AN14" s="87"/>
      <c r="AO14" s="112" t="n">
        <f aca="false">IF(B14="BRIVS",0,(LOOKUP(P14,$A$5:$A$48,$G$5:$G$48)))</f>
        <v>1000</v>
      </c>
      <c r="AP14" s="93" t="n">
        <f aca="false">IF(B14="BRIVS",0,(LOOKUP(R14,$A$5:$A$48,$G$5:$G$48)))</f>
        <v>1000</v>
      </c>
      <c r="AQ14" s="113" t="n">
        <f aca="false">IF(B14="BRIVS",0,(LOOKUP(T14,$A$5:$A$48,$G$5:$G$48)))</f>
        <v>1381</v>
      </c>
      <c r="AR14" s="93" t="n">
        <f aca="false">IF(B14="BRIVS",0,(LOOKUP(V14,$A$5:$A$48,$G$5:$G$48)))</f>
        <v>1121</v>
      </c>
      <c r="AS14" s="113" t="n">
        <f aca="false">IF(B14="BRIVS",0,(LOOKUP(X14,$A$5:$A$48,$G$5:$G$48)))</f>
        <v>1515</v>
      </c>
      <c r="AT14" s="113" t="n">
        <f aca="false">IF(B14="BRIVS",0,(LOOKUP(Z14,$A$5:$A$48,$G$5:$G$48)))</f>
        <v>1000</v>
      </c>
      <c r="AU14" s="113" t="n">
        <f aca="false">IF(B14="BRIVS",0,(LOOKUP(AB14,$A$5:$A$48,$G$5:$G$48)))</f>
        <v>1471</v>
      </c>
      <c r="AV14" s="113" t="n">
        <f aca="false">IF(B14="BRIVS",0,(LOOKUP(AD14,$A$5:$A$48,$G$5:$G$48)))</f>
        <v>1446</v>
      </c>
      <c r="AW14" s="93" t="n">
        <f aca="false">IF(B14="BRIVS",0,(LOOKUP(AF14,$A$5:$A$48,$G$5:$G$48)))</f>
        <v>1200</v>
      </c>
      <c r="AX14" s="113" t="n">
        <f aca="false">IF(B14="BRIVS",0,(LOOKUP(AH14,$A$5:$A$48,$G$5:$G$48)))</f>
        <v>1000</v>
      </c>
      <c r="AY14" s="113" t="n">
        <f aca="false">IF(B14="BRIVS",0,(LOOKUP(AJ14,$A$5:$A$48,$G$5:$G$48)))</f>
        <v>1000</v>
      </c>
      <c r="AZ14" s="36"/>
      <c r="BA14" s="114" t="n">
        <f aca="false">IF(P14=999,0,(LOOKUP($P14,$A$5:$A$48,$K$5:$K$48)))</f>
        <v>11</v>
      </c>
      <c r="BB14" s="113" t="n">
        <f aca="false">IF(R14=999,0,(LOOKUP($R14,$A$5:$A$48,$K$5:$K$48)))</f>
        <v>14</v>
      </c>
      <c r="BC14" s="113" t="n">
        <f aca="false">IF(T14=999,0,(LOOKUP($T14,$A$5:$A$48,$K$5:$K$48)))</f>
        <v>19</v>
      </c>
      <c r="BD14" s="93" t="n">
        <f aca="false">IF(V14=999,0,(LOOKUP($V14,$A$5:$A$48,$K$5:$K$48)))</f>
        <v>14</v>
      </c>
      <c r="BE14" s="113" t="n">
        <f aca="false">IF(X14=999,0,(LOOKUP($X14,$A$5:$A$48,$K$5:$K$48)))</f>
        <v>20</v>
      </c>
      <c r="BF14" s="113" t="n">
        <f aca="false">IF(Z14=999,0,(LOOKUP($Z14,$A$5:$A$48,$K$5:$K$48)))</f>
        <v>12</v>
      </c>
      <c r="BG14" s="113" t="n">
        <f aca="false">IF(AB14=999,0,(LOOKUP($AB14,$A$5:$A$48,$K$5:$K$48)))</f>
        <v>14</v>
      </c>
      <c r="BH14" s="113" t="n">
        <f aca="false">IF(AD14=999,0,(LOOKUP($AD14,$A$5:$A$48,$K$5:$K$48)))</f>
        <v>13</v>
      </c>
      <c r="BI14" s="113" t="n">
        <f aca="false">IF(AF14=999,0,(LOOKUP($AF14,$A$5:$A$48,$K$5:$K$48)))</f>
        <v>17</v>
      </c>
      <c r="BJ14" s="113" t="n">
        <f aca="false">IF(AH14=999,0,(LOOKUP($AH14,$A$5:$A$48,$K$5:$K$48)))</f>
        <v>11</v>
      </c>
      <c r="BK14" s="113" t="n">
        <f aca="false">IF(AJ14=999,0,(LOOKUP($AJ14,$A$5:$A$48,$K$5:$K$48)))</f>
        <v>11</v>
      </c>
      <c r="BL14" s="94" t="n">
        <f aca="false">SUM(BA14,BB14,BC14,BD14,BE14,BG14,BF14,BH14,BI14,BJ14,BK14)</f>
        <v>156</v>
      </c>
      <c r="BM14" s="93" t="n">
        <f aca="false">IF($AX$1&gt;8,(IF($AX$1=9,MIN(BA14:BI14),IF($AX$1=10,MIN(BA14:BJ14),IF($AX$1=11,MIN(BA14:BK14))))),(IF($AX$1=4,MIN(BA14:BD14),IF($AX$1=5,MIN(BA14:BE14),IF($AX$1=6,MIN(BA14:BF14),IF($AX$1=7,MIN(BA14:BG14),IF($AX$1=8,MIN(BA14:BH14))))))))</f>
        <v>0</v>
      </c>
      <c r="BN14" s="93" t="n">
        <f aca="false">IF($AX$1&gt;8,(IF($AX$1=9,MAX(BA14:BI14),IF($AX$1=10,MAX(BA14:BJ14),IF($AX$1=11,MAX(BA14:BK14))))),(IF($AX$1=4,MAX(BA14:BD14),IF($AX$1=5,MAX(BA14:BE14),IF($AX$1=6,MAX(BA14:BF14),IF($AX$1=7,MAX(BA14:BG14),IF($AX$1=8,MAX(BA14:BH14))))))))</f>
        <v>0</v>
      </c>
      <c r="BO14" s="95" t="n">
        <f aca="false">SUM($BL14-$BM14)</f>
        <v>156</v>
      </c>
      <c r="BP14" s="42"/>
    </row>
    <row r="15" customFormat="false" ht="14.25" hidden="false" customHeight="false" outlineLevel="0" collapsed="false">
      <c r="A15" s="68" t="n">
        <v>11</v>
      </c>
      <c r="B15" s="69" t="s">
        <v>124</v>
      </c>
      <c r="C15" s="70" t="s">
        <v>336</v>
      </c>
      <c r="D15" s="96" t="s">
        <v>337</v>
      </c>
      <c r="E15" s="97" t="n">
        <f aca="false">IF(G15=0,0,IF(G15+F15&lt;1000,1000,G15+F15))</f>
        <v>1271</v>
      </c>
      <c r="F15" s="98" t="n">
        <f aca="false">IF(L15=0,0,IF(G15+(IF(I15&gt;-150,(IF(I15&gt;=150,IF(K15&gt;=$AU$1,0,SUM(IF(MAX(P15:AK15)=999,K15-2,K15)-L15*2*(15+50)%)*10),SUM(IF(MAX(P15:AK15)=999,K15-2,K15)-L15*2*(I15/10+50)%)*10)),(IF(I15&lt;-150,IF((IF(MAX(P15:AK15)=999,K15-2,K15)-L15*2*(I15/10+50)%)*10&lt;1,0,(IF(MAX(P15:AK15)=999,K15-2,K15)-L15*2*(I15/10+50)%)*10))))),(IF(I15&gt;-150,(IF(I15&gt;150,IF(K15&gt;=$AU$1,0,SUM(IF(MAX(P15:AK15)=999,K15-2,K15)-L15*2*(15+50)%)*10),SUM(IF(MAX(P15:AK15)=999,K15-2,K15)-L15*2*(I15/10+50)%)*10)),(IF(I15&lt;-150,IF((IF(MAX(P15:AK15)=999,K15-2,K15)-L15*2*(I15/10+50)%)*10&lt;1,0,(IF(MAX(P15:AK15)=999,K15-2,K15)-L15*2*(I15/10+50)%)*10)))))))</f>
        <v>-46</v>
      </c>
      <c r="G15" s="99" t="n">
        <v>1317</v>
      </c>
      <c r="H15" s="100" t="n">
        <f aca="false">IF(J15=0,0,(IF(IF($A$49&gt;=30,(SUM(31-J15)*$H$3),(SUM(30-J15)*$H$3))&lt;0,0,IF($A$49&gt;=30,(SUM(31-J15)*$H$3),(SUM(30-J15)*$H$3)))))</f>
        <v>29.96</v>
      </c>
      <c r="I15" s="101" t="n">
        <f aca="false">SUM(G15-M15)</f>
        <v>361</v>
      </c>
      <c r="J15" s="102" t="n">
        <v>3</v>
      </c>
      <c r="K15" s="103" t="n">
        <v>11</v>
      </c>
      <c r="L15" s="104" t="n">
        <v>12</v>
      </c>
      <c r="M15" s="105" t="n">
        <f aca="false">SUM(AO15:AY15)/L15</f>
        <v>956</v>
      </c>
      <c r="N15" s="101" t="n">
        <f aca="false">BL15</f>
        <v>104</v>
      </c>
      <c r="O15" s="106" t="n">
        <f aca="false">BO15</f>
        <v>104</v>
      </c>
      <c r="P15" s="107" t="n">
        <v>33</v>
      </c>
      <c r="Q15" s="108" t="n">
        <v>0</v>
      </c>
      <c r="R15" s="107" t="n">
        <v>31</v>
      </c>
      <c r="S15" s="109" t="n">
        <v>1</v>
      </c>
      <c r="T15" s="110" t="n">
        <v>41</v>
      </c>
      <c r="U15" s="108" t="n">
        <v>2</v>
      </c>
      <c r="V15" s="107" t="n">
        <v>36</v>
      </c>
      <c r="W15" s="108" t="n">
        <v>0</v>
      </c>
      <c r="X15" s="110" t="n">
        <v>35</v>
      </c>
      <c r="Y15" s="108" t="n">
        <v>1</v>
      </c>
      <c r="Z15" s="110" t="n">
        <v>37</v>
      </c>
      <c r="AA15" s="108" t="n">
        <v>0</v>
      </c>
      <c r="AB15" s="110" t="n">
        <v>26</v>
      </c>
      <c r="AC15" s="109" t="n">
        <v>0</v>
      </c>
      <c r="AD15" s="107" t="n">
        <v>42</v>
      </c>
      <c r="AE15" s="108" t="n">
        <v>2</v>
      </c>
      <c r="AF15" s="111" t="n">
        <v>8</v>
      </c>
      <c r="AG15" s="109" t="n">
        <v>0</v>
      </c>
      <c r="AH15" s="107" t="n">
        <v>30</v>
      </c>
      <c r="AI15" s="108" t="n">
        <v>2</v>
      </c>
      <c r="AJ15" s="107" t="n">
        <v>29</v>
      </c>
      <c r="AK15" s="108" t="n">
        <v>1</v>
      </c>
      <c r="AL15" s="107" t="n">
        <v>43</v>
      </c>
      <c r="AM15" s="108" t="n">
        <v>2</v>
      </c>
      <c r="AN15" s="87"/>
      <c r="AO15" s="112" t="n">
        <f aca="false">IF(B15="BRIVS",0,(LOOKUP(P15,$A$5:$A$48,$G$5:$G$48)))</f>
        <v>1000</v>
      </c>
      <c r="AP15" s="93" t="n">
        <f aca="false">IF(B15="BRIVS",0,(LOOKUP(R15,$A$5:$A$48,$G$5:$G$48)))</f>
        <v>1000</v>
      </c>
      <c r="AQ15" s="113" t="n">
        <f aca="false">IF(B15="BRIVS",0,(LOOKUP(T15,$A$5:$A$48,$G$5:$G$48)))</f>
        <v>1000</v>
      </c>
      <c r="AR15" s="93" t="n">
        <f aca="false">IF(B15="BRIVS",0,(LOOKUP(V15,$A$5:$A$48,$G$5:$G$48)))</f>
        <v>1000</v>
      </c>
      <c r="AS15" s="113" t="n">
        <f aca="false">IF(B15="BRIVS",0,(LOOKUP(X15,$A$5:$A$48,$G$5:$G$48)))</f>
        <v>1000</v>
      </c>
      <c r="AT15" s="113" t="n">
        <f aca="false">IF(B15="BRIVS",0,(LOOKUP(Z15,$A$5:$A$48,$G$5:$G$48)))</f>
        <v>1000</v>
      </c>
      <c r="AU15" s="113" t="n">
        <f aca="false">IF(B15="BRIVS",0,(LOOKUP(AB15,$A$5:$A$48,$G$5:$G$48)))</f>
        <v>1094</v>
      </c>
      <c r="AV15" s="113" t="n">
        <f aca="false">IF(B15="BRIVS",0,(LOOKUP(AD15,$A$5:$A$48,$G$5:$G$48)))</f>
        <v>1000</v>
      </c>
      <c r="AW15" s="93" t="n">
        <f aca="false">IF(B15="BRIVS",0,(LOOKUP(AF15,$A$5:$A$48,$G$5:$G$48)))</f>
        <v>1378</v>
      </c>
      <c r="AX15" s="113" t="n">
        <f aca="false">IF(B15="BRIVS",0,(LOOKUP(AH15,$A$5:$A$48,$G$5:$G$48)))</f>
        <v>1000</v>
      </c>
      <c r="AY15" s="113" t="n">
        <f aca="false">IF(B15="BRIVS",0,(LOOKUP(AJ15,$A$5:$A$48,$G$5:$G$48)))</f>
        <v>1000</v>
      </c>
      <c r="AZ15" s="36"/>
      <c r="BA15" s="114" t="n">
        <f aca="false">IF(P15=999,0,(LOOKUP($P15,$A$5:$A$48,$K$5:$K$48)))</f>
        <v>13</v>
      </c>
      <c r="BB15" s="113" t="n">
        <f aca="false">IF(R15=999,0,(LOOKUP($R15,$A$5:$A$48,$K$5:$K$48)))</f>
        <v>9</v>
      </c>
      <c r="BC15" s="113" t="n">
        <f aca="false">IF(T15=999,0,(LOOKUP($T15,$A$5:$A$48,$K$5:$K$48)))</f>
        <v>11</v>
      </c>
      <c r="BD15" s="93" t="n">
        <f aca="false">IF(V15=999,0,(LOOKUP($V15,$A$5:$A$48,$K$5:$K$48)))</f>
        <v>14</v>
      </c>
      <c r="BE15" s="113" t="n">
        <f aca="false">IF(X15=999,0,(LOOKUP($X15,$A$5:$A$48,$K$5:$K$48)))</f>
        <v>8</v>
      </c>
      <c r="BF15" s="113" t="n">
        <f aca="false">IF(Z15=999,0,(LOOKUP($Z15,$A$5:$A$48,$K$5:$K$48)))</f>
        <v>11</v>
      </c>
      <c r="BG15" s="113" t="n">
        <f aca="false">IF(AB15=999,0,(LOOKUP($AB15,$A$5:$A$48,$K$5:$K$48)))</f>
        <v>11</v>
      </c>
      <c r="BH15" s="113" t="n">
        <f aca="false">IF(AD15=999,0,(LOOKUP($AD15,$A$5:$A$48,$K$5:$K$48)))</f>
        <v>2</v>
      </c>
      <c r="BI15" s="113" t="n">
        <f aca="false">IF(AF15=999,0,(LOOKUP($AF15,$A$5:$A$48,$K$5:$K$48)))</f>
        <v>13</v>
      </c>
      <c r="BJ15" s="113" t="n">
        <f aca="false">IF(AH15=999,0,(LOOKUP($AH15,$A$5:$A$48,$K$5:$K$48)))</f>
        <v>2</v>
      </c>
      <c r="BK15" s="113" t="n">
        <f aca="false">IF(AJ15=999,0,(LOOKUP($AJ15,$A$5:$A$48,$K$5:$K$48)))</f>
        <v>10</v>
      </c>
      <c r="BL15" s="94" t="n">
        <f aca="false">SUM(BA15,BB15,BC15,BD15,BE15,BG15,BF15,BH15,BI15,BJ15,BK15)</f>
        <v>104</v>
      </c>
      <c r="BM15" s="93" t="n">
        <f aca="false">IF($AX$1&gt;8,(IF($AX$1=9,MIN(BA15:BI15),IF($AX$1=10,MIN(BA15:BJ15),IF($AX$1=11,MIN(BA15:BK15))))),(IF($AX$1=4,MIN(BA15:BD15),IF($AX$1=5,MIN(BA15:BE15),IF($AX$1=6,MIN(BA15:BF15),IF($AX$1=7,MIN(BA15:BG15),IF($AX$1=8,MIN(BA15:BH15))))))))</f>
        <v>0</v>
      </c>
      <c r="BN15" s="93" t="n">
        <f aca="false">IF($AX$1&gt;8,(IF($AX$1=9,MAX(BA15:BI15),IF($AX$1=10,MAX(BA15:BJ15),IF($AX$1=11,MAX(BA15:BK15))))),(IF($AX$1=4,MAX(BA15:BD15),IF($AX$1=5,MAX(BA15:BE15),IF($AX$1=6,MAX(BA15:BF15),IF($AX$1=7,MAX(BA15:BG15),IF($AX$1=8,MAX(BA15:BH15))))))))</f>
        <v>0</v>
      </c>
      <c r="BO15" s="95" t="n">
        <f aca="false">SUM($BL15-$BM15)</f>
        <v>104</v>
      </c>
      <c r="BP15" s="42"/>
    </row>
    <row r="16" customFormat="false" ht="14.25" hidden="false" customHeight="false" outlineLevel="0" collapsed="false">
      <c r="A16" s="68" t="n">
        <v>12</v>
      </c>
      <c r="B16" s="69" t="s">
        <v>135</v>
      </c>
      <c r="C16" s="70" t="s">
        <v>343</v>
      </c>
      <c r="D16" s="71" t="s">
        <v>335</v>
      </c>
      <c r="E16" s="97" t="n">
        <f aca="false">IF(G16=0,0,IF(G16+F16&lt;1000,1000,G16+F16))</f>
        <v>1274</v>
      </c>
      <c r="F16" s="98" t="n">
        <f aca="false">IF(L16=0,0,IF(G16+(IF(I16&gt;-150,(IF(I16&gt;=150,IF(K16&gt;=$AU$1,0,SUM(IF(MAX(P16:AK16)=999,K16-2,K16)-L16*2*(15+50)%)*10),SUM(IF(MAX(P16:AK16)=999,K16-2,K16)-L16*2*(I16/10+50)%)*10)),(IF(I16&lt;-150,IF((IF(MAX(P16:AK16)=999,K16-2,K16)-L16*2*(I16/10+50)%)*10&lt;1,0,(IF(MAX(P16:AK16)=999,K16-2,K16)-L16*2*(I16/10+50)%)*10))))),(IF(I16&gt;-150,(IF(I16&gt;150,IF(K16&gt;=$AU$1,0,SUM(IF(MAX(P16:AK16)=999,K16-2,K16)-L16*2*(15+50)%)*10),SUM(IF(MAX(P16:AK16)=999,K16-2,K16)-L16*2*(I16/10+50)%)*10)),(IF(I16&lt;-150,IF((IF(MAX(P16:AK16)=999,K16-2,K16)-L16*2*(I16/10+50)%)*10&lt;1,0,(IF(MAX(P16:AK16)=999,K16-2,K16)-L16*2*(I16/10+50)%)*10)))))))</f>
        <v>-36</v>
      </c>
      <c r="G16" s="99" t="n">
        <v>1310</v>
      </c>
      <c r="H16" s="100" t="n">
        <f aca="false">IF(J16=0,0,(IF(IF($A$49&gt;=30,(SUM(31-J16)*$H$3),(SUM(30-J16)*$H$3))&lt;0,0,IF($A$49&gt;=30,(SUM(31-J16)*$H$3),(SUM(30-J16)*$H$3)))))</f>
        <v>10.7</v>
      </c>
      <c r="I16" s="101" t="n">
        <f aca="false">SUM(G16-M16)</f>
        <v>354.083333333333</v>
      </c>
      <c r="J16" s="102" t="n">
        <v>21</v>
      </c>
      <c r="K16" s="103" t="n">
        <v>12</v>
      </c>
      <c r="L16" s="104" t="n">
        <v>12</v>
      </c>
      <c r="M16" s="105" t="n">
        <f aca="false">SUM(AO16:AY16)/L16</f>
        <v>955.916666666667</v>
      </c>
      <c r="N16" s="101" t="n">
        <f aca="false">BL16</f>
        <v>127</v>
      </c>
      <c r="O16" s="106" t="n">
        <f aca="false">BO16</f>
        <v>127</v>
      </c>
      <c r="P16" s="107" t="n">
        <v>34</v>
      </c>
      <c r="Q16" s="108" t="n">
        <v>1</v>
      </c>
      <c r="R16" s="107" t="n">
        <v>44</v>
      </c>
      <c r="S16" s="109" t="n">
        <v>1</v>
      </c>
      <c r="T16" s="110" t="n">
        <v>24</v>
      </c>
      <c r="U16" s="108" t="n">
        <v>0</v>
      </c>
      <c r="V16" s="107" t="n">
        <v>23</v>
      </c>
      <c r="W16" s="108" t="n">
        <v>2</v>
      </c>
      <c r="X16" s="110" t="n">
        <v>27</v>
      </c>
      <c r="Y16" s="108" t="n">
        <v>0</v>
      </c>
      <c r="Z16" s="110" t="n">
        <v>28</v>
      </c>
      <c r="AA16" s="108" t="n">
        <v>0</v>
      </c>
      <c r="AB16" s="110" t="n">
        <v>32</v>
      </c>
      <c r="AC16" s="109" t="n">
        <v>2</v>
      </c>
      <c r="AD16" s="107" t="n">
        <v>41</v>
      </c>
      <c r="AE16" s="108" t="n">
        <v>1</v>
      </c>
      <c r="AF16" s="111" t="n">
        <v>21</v>
      </c>
      <c r="AG16" s="109" t="n">
        <v>2</v>
      </c>
      <c r="AH16" s="107" t="n">
        <v>38</v>
      </c>
      <c r="AI16" s="108" t="n">
        <v>1</v>
      </c>
      <c r="AJ16" s="107" t="n">
        <v>37</v>
      </c>
      <c r="AK16" s="108" t="n">
        <v>2</v>
      </c>
      <c r="AL16" s="107" t="n">
        <v>36</v>
      </c>
      <c r="AM16" s="108" t="n">
        <v>0</v>
      </c>
      <c r="AN16" s="87"/>
      <c r="AO16" s="112" t="n">
        <f aca="false">IF(B16="BRIVS",0,(LOOKUP(P16,$A$5:$A$48,$G$5:$G$48)))</f>
        <v>1000</v>
      </c>
      <c r="AP16" s="93" t="n">
        <f aca="false">IF(B16="BRIVS",0,(LOOKUP(R16,$A$5:$A$48,$G$5:$G$48)))</f>
        <v>1000</v>
      </c>
      <c r="AQ16" s="113" t="n">
        <f aca="false">IF(B16="BRIVS",0,(LOOKUP(T16,$A$5:$A$48,$G$5:$G$48)))</f>
        <v>1121</v>
      </c>
      <c r="AR16" s="93" t="n">
        <f aca="false">IF(B16="BRIVS",0,(LOOKUP(V16,$A$5:$A$48,$G$5:$G$48)))</f>
        <v>1134</v>
      </c>
      <c r="AS16" s="113" t="n">
        <f aca="false">IF(B16="BRIVS",0,(LOOKUP(X16,$A$5:$A$48,$G$5:$G$48)))</f>
        <v>1047</v>
      </c>
      <c r="AT16" s="113" t="n">
        <f aca="false">IF(B16="BRIVS",0,(LOOKUP(Z16,$A$5:$A$48,$G$5:$G$48)))</f>
        <v>1000</v>
      </c>
      <c r="AU16" s="113" t="n">
        <f aca="false">IF(B16="BRIVS",0,(LOOKUP(AB16,$A$5:$A$48,$G$5:$G$48)))</f>
        <v>1000</v>
      </c>
      <c r="AV16" s="113" t="n">
        <f aca="false">IF(B16="BRIVS",0,(LOOKUP(AD16,$A$5:$A$48,$G$5:$G$48)))</f>
        <v>1000</v>
      </c>
      <c r="AW16" s="93" t="n">
        <f aca="false">IF(B16="BRIVS",0,(LOOKUP(AF16,$A$5:$A$48,$G$5:$G$48)))</f>
        <v>1169</v>
      </c>
      <c r="AX16" s="113" t="n">
        <f aca="false">IF(B16="BRIVS",0,(LOOKUP(AH16,$A$5:$A$48,$G$5:$G$48)))</f>
        <v>1000</v>
      </c>
      <c r="AY16" s="113" t="n">
        <f aca="false">IF(B16="BRIVS",0,(LOOKUP(AJ16,$A$5:$A$48,$G$5:$G$48)))</f>
        <v>1000</v>
      </c>
      <c r="AZ16" s="36"/>
      <c r="BA16" s="114" t="n">
        <f aca="false">IF(P16=999,0,(LOOKUP($P16,$A$5:$A$48,$K$5:$K$48)))</f>
        <v>12</v>
      </c>
      <c r="BB16" s="113" t="n">
        <f aca="false">IF(R16=999,0,(LOOKUP($R16,$A$5:$A$48,$K$5:$K$48)))</f>
        <v>11</v>
      </c>
      <c r="BC16" s="113" t="n">
        <f aca="false">IF(T16=999,0,(LOOKUP($T16,$A$5:$A$48,$K$5:$K$48)))</f>
        <v>14</v>
      </c>
      <c r="BD16" s="93" t="n">
        <f aca="false">IF(V16=999,0,(LOOKUP($V16,$A$5:$A$48,$K$5:$K$48)))</f>
        <v>9</v>
      </c>
      <c r="BE16" s="113" t="n">
        <f aca="false">IF(X16=999,0,(LOOKUP($X16,$A$5:$A$48,$K$5:$K$48)))</f>
        <v>12</v>
      </c>
      <c r="BF16" s="113" t="n">
        <f aca="false">IF(Z16=999,0,(LOOKUP($Z16,$A$5:$A$48,$K$5:$K$48)))</f>
        <v>14</v>
      </c>
      <c r="BG16" s="113" t="n">
        <f aca="false">IF(AB16=999,0,(LOOKUP($AB16,$A$5:$A$48,$K$5:$K$48)))</f>
        <v>11</v>
      </c>
      <c r="BH16" s="113" t="n">
        <f aca="false">IF(AD16=999,0,(LOOKUP($AD16,$A$5:$A$48,$K$5:$K$48)))</f>
        <v>11</v>
      </c>
      <c r="BI16" s="113" t="n">
        <f aca="false">IF(AF16=999,0,(LOOKUP($AF16,$A$5:$A$48,$K$5:$K$48)))</f>
        <v>10</v>
      </c>
      <c r="BJ16" s="113" t="n">
        <f aca="false">IF(AH16=999,0,(LOOKUP($AH16,$A$5:$A$48,$K$5:$K$48)))</f>
        <v>12</v>
      </c>
      <c r="BK16" s="113" t="n">
        <f aca="false">IF(AJ16=999,0,(LOOKUP($AJ16,$A$5:$A$48,$K$5:$K$48)))</f>
        <v>11</v>
      </c>
      <c r="BL16" s="94" t="n">
        <f aca="false">SUM(BA16,BB16,BC16,BD16,BE16,BG16,BF16,BH16,BI16,BJ16,BK16)</f>
        <v>127</v>
      </c>
      <c r="BM16" s="93" t="n">
        <f aca="false">IF($AX$1&gt;8,(IF($AX$1=9,MIN(BA16:BI16),IF($AX$1=10,MIN(BA16:BJ16),IF($AX$1=11,MIN(BA16:BK16))))),(IF($AX$1=4,MIN(BA16:BD16),IF($AX$1=5,MIN(BA16:BE16),IF($AX$1=6,MIN(BA16:BF16),IF($AX$1=7,MIN(BA16:BG16),IF($AX$1=8,MIN(BA16:BH16))))))))</f>
        <v>0</v>
      </c>
      <c r="BN16" s="93" t="n">
        <f aca="false">IF($AX$1&gt;8,(IF($AX$1=9,MAX(BA16:BI16),IF($AX$1=10,MAX(BA16:BJ16),IF($AX$1=11,MAX(BA16:BK16))))),(IF($AX$1=4,MAX(BA16:BD16),IF($AX$1=5,MAX(BA16:BE16),IF($AX$1=6,MAX(BA16:BF16),IF($AX$1=7,MAX(BA16:BG16),IF($AX$1=8,MAX(BA16:BH16))))))))</f>
        <v>0</v>
      </c>
      <c r="BO16" s="95" t="n">
        <f aca="false">SUM($BL16-$BM16)</f>
        <v>127</v>
      </c>
      <c r="BP16" s="42"/>
    </row>
    <row r="17" customFormat="false" ht="14.25" hidden="false" customHeight="false" outlineLevel="0" collapsed="false">
      <c r="A17" s="68" t="n">
        <v>13</v>
      </c>
      <c r="B17" s="69" t="s">
        <v>145</v>
      </c>
      <c r="C17" s="70" t="s">
        <v>334</v>
      </c>
      <c r="D17" s="71" t="s">
        <v>335</v>
      </c>
      <c r="E17" s="97" t="n">
        <f aca="false">IF(G17=0,0,IF(G17+F17&lt;1000,1000,G17+F17))</f>
        <v>1278</v>
      </c>
      <c r="F17" s="98" t="n">
        <f aca="false">IF(L17=0,0,IF(G17+(IF(I17&gt;-150,(IF(I17&gt;=150,IF(K17&gt;=$AU$1,0,SUM(IF(MAX(P17:AK17)=999,K17-2,K17)-L17*2*(15+50)%)*10),SUM(IF(MAX(P17:AK17)=999,K17-2,K17)-L17*2*(I17/10+50)%)*10)),(IF(I17&lt;-150,IF((IF(MAX(P17:AK17)=999,K17-2,K17)-L17*2*(I17/10+50)%)*10&lt;1,0,(IF(MAX(P17:AK17)=999,K17-2,K17)-L17*2*(I17/10+50)%)*10))))),(IF(I17&gt;-150,(IF(I17&gt;150,IF(K17&gt;=$AU$1,0,SUM(IF(MAX(P17:AK17)=999,K17-2,K17)-L17*2*(15+50)%)*10),SUM(IF(MAX(P17:AK17)=999,K17-2,K17)-L17*2*(I17/10+50)%)*10)),(IF(I17&lt;-150,IF((IF(MAX(P17:AK17)=999,K17-2,K17)-L17*2*(I17/10+50)%)*10&lt;1,0,(IF(MAX(P17:AK17)=999,K17-2,K17)-L17*2*(I17/10+50)%)*10)))))))</f>
        <v>-16</v>
      </c>
      <c r="G17" s="99" t="n">
        <v>1294</v>
      </c>
      <c r="H17" s="100" t="n">
        <f aca="false">IF(J17=0,0,(IF(IF($A$49&gt;=30,(SUM(31-J17)*$H$3),(SUM(30-J17)*$H$3))&lt;0,0,IF($A$49&gt;=30,(SUM(31-J17)*$H$3),(SUM(30-J17)*$H$3)))))</f>
        <v>18.19</v>
      </c>
      <c r="I17" s="101" t="n">
        <f aca="false">SUM(G17-M17)</f>
        <v>248.25</v>
      </c>
      <c r="J17" s="102" t="n">
        <v>14</v>
      </c>
      <c r="K17" s="103" t="n">
        <v>14</v>
      </c>
      <c r="L17" s="104" t="n">
        <v>12</v>
      </c>
      <c r="M17" s="105" t="n">
        <f aca="false">SUM(AO17:AY17)/L17</f>
        <v>1045.75</v>
      </c>
      <c r="N17" s="101" t="n">
        <f aca="false">BL17</f>
        <v>130</v>
      </c>
      <c r="O17" s="106" t="n">
        <f aca="false">BO17</f>
        <v>130</v>
      </c>
      <c r="P17" s="107" t="n">
        <v>35</v>
      </c>
      <c r="Q17" s="108" t="n">
        <v>2</v>
      </c>
      <c r="R17" s="107" t="n">
        <v>1</v>
      </c>
      <c r="S17" s="109" t="n">
        <v>0</v>
      </c>
      <c r="T17" s="110" t="n">
        <v>28</v>
      </c>
      <c r="U17" s="108" t="n">
        <v>0</v>
      </c>
      <c r="V17" s="107" t="n">
        <v>27</v>
      </c>
      <c r="W17" s="108" t="n">
        <v>0</v>
      </c>
      <c r="X17" s="110" t="n">
        <v>26</v>
      </c>
      <c r="Y17" s="108" t="n">
        <v>2</v>
      </c>
      <c r="Z17" s="110" t="n">
        <v>31</v>
      </c>
      <c r="AA17" s="108" t="n">
        <v>2</v>
      </c>
      <c r="AB17" s="110" t="n">
        <v>40</v>
      </c>
      <c r="AC17" s="109" t="n">
        <v>2</v>
      </c>
      <c r="AD17" s="107" t="n">
        <v>37</v>
      </c>
      <c r="AE17" s="108" t="n">
        <v>1</v>
      </c>
      <c r="AF17" s="111" t="n">
        <v>18</v>
      </c>
      <c r="AG17" s="109" t="n">
        <v>1</v>
      </c>
      <c r="AH17" s="107" t="n">
        <v>2</v>
      </c>
      <c r="AI17" s="108" t="n">
        <v>0</v>
      </c>
      <c r="AJ17" s="107" t="n">
        <v>20</v>
      </c>
      <c r="AK17" s="108" t="n">
        <v>2</v>
      </c>
      <c r="AL17" s="107" t="n">
        <v>34</v>
      </c>
      <c r="AM17" s="108" t="n">
        <v>2</v>
      </c>
      <c r="AN17" s="87"/>
      <c r="AO17" s="112" t="n">
        <f aca="false">IF(B17="BRIVS",0,(LOOKUP(P17,$A$5:$A$48,$G$5:$G$48)))</f>
        <v>1000</v>
      </c>
      <c r="AP17" s="93" t="n">
        <f aca="false">IF(B17="BRIVS",0,(LOOKUP(R17,$A$5:$A$48,$G$5:$G$48)))</f>
        <v>1515</v>
      </c>
      <c r="AQ17" s="113" t="n">
        <f aca="false">IF(B17="BRIVS",0,(LOOKUP(T17,$A$5:$A$48,$G$5:$G$48)))</f>
        <v>1000</v>
      </c>
      <c r="AR17" s="93" t="n">
        <f aca="false">IF(B17="BRIVS",0,(LOOKUP(V17,$A$5:$A$48,$G$5:$G$48)))</f>
        <v>1047</v>
      </c>
      <c r="AS17" s="113" t="n">
        <f aca="false">IF(B17="BRIVS",0,(LOOKUP(X17,$A$5:$A$48,$G$5:$G$48)))</f>
        <v>1094</v>
      </c>
      <c r="AT17" s="113" t="n">
        <f aca="false">IF(B17="BRIVS",0,(LOOKUP(Z17,$A$5:$A$48,$G$5:$G$48)))</f>
        <v>1000</v>
      </c>
      <c r="AU17" s="113" t="n">
        <f aca="false">IF(B17="BRIVS",0,(LOOKUP(AB17,$A$5:$A$48,$G$5:$G$48)))</f>
        <v>1000</v>
      </c>
      <c r="AV17" s="113" t="n">
        <f aca="false">IF(B17="BRIVS",0,(LOOKUP(AD17,$A$5:$A$48,$G$5:$G$48)))</f>
        <v>1000</v>
      </c>
      <c r="AW17" s="93" t="n">
        <f aca="false">IF(B17="BRIVS",0,(LOOKUP(AF17,$A$5:$A$48,$G$5:$G$48)))</f>
        <v>1228</v>
      </c>
      <c r="AX17" s="113" t="n">
        <f aca="false">IF(B17="BRIVS",0,(LOOKUP(AH17,$A$5:$A$48,$G$5:$G$48)))</f>
        <v>1471</v>
      </c>
      <c r="AY17" s="113" t="n">
        <f aca="false">IF(B17="BRIVS",0,(LOOKUP(AJ17,$A$5:$A$48,$G$5:$G$48)))</f>
        <v>1194</v>
      </c>
      <c r="AZ17" s="36"/>
      <c r="BA17" s="114" t="n">
        <f aca="false">IF(P17=999,0,(LOOKUP($P17,$A$5:$A$48,$K$5:$K$48)))</f>
        <v>8</v>
      </c>
      <c r="BB17" s="113" t="n">
        <f aca="false">IF(R17=999,0,(LOOKUP($R17,$A$5:$A$48,$K$5:$K$48)))</f>
        <v>20</v>
      </c>
      <c r="BC17" s="113" t="n">
        <f aca="false">IF(T17=999,0,(LOOKUP($T17,$A$5:$A$48,$K$5:$K$48)))</f>
        <v>14</v>
      </c>
      <c r="BD17" s="93" t="n">
        <f aca="false">IF(V17=999,0,(LOOKUP($V17,$A$5:$A$48,$K$5:$K$48)))</f>
        <v>12</v>
      </c>
      <c r="BE17" s="113" t="n">
        <f aca="false">IF(X17=999,0,(LOOKUP($X17,$A$5:$A$48,$K$5:$K$48)))</f>
        <v>11</v>
      </c>
      <c r="BF17" s="113" t="n">
        <f aca="false">IF(Z17=999,0,(LOOKUP($Z17,$A$5:$A$48,$K$5:$K$48)))</f>
        <v>9</v>
      </c>
      <c r="BG17" s="113" t="n">
        <f aca="false">IF(AB17=999,0,(LOOKUP($AB17,$A$5:$A$48,$K$5:$K$48)))</f>
        <v>11</v>
      </c>
      <c r="BH17" s="113" t="n">
        <f aca="false">IF(AD17=999,0,(LOOKUP($AD17,$A$5:$A$48,$K$5:$K$48)))</f>
        <v>11</v>
      </c>
      <c r="BI17" s="113" t="n">
        <f aca="false">IF(AF17=999,0,(LOOKUP($AF17,$A$5:$A$48,$K$5:$K$48)))</f>
        <v>10</v>
      </c>
      <c r="BJ17" s="113" t="n">
        <f aca="false">IF(AH17=999,0,(LOOKUP($AH17,$A$5:$A$48,$K$5:$K$48)))</f>
        <v>14</v>
      </c>
      <c r="BK17" s="113" t="n">
        <f aca="false">IF(AJ17=999,0,(LOOKUP($AJ17,$A$5:$A$48,$K$5:$K$48)))</f>
        <v>10</v>
      </c>
      <c r="BL17" s="94" t="n">
        <f aca="false">SUM(BA17,BB17,BC17,BD17,BE17,BG17,BF17,BH17,BI17,BJ17,BK17)</f>
        <v>130</v>
      </c>
      <c r="BM17" s="93" t="n">
        <f aca="false">IF($AX$1&gt;8,(IF($AX$1=9,MIN(BA17:BI17),IF($AX$1=10,MIN(BA17:BJ17),IF($AX$1=11,MIN(BA17:BK17))))),(IF($AX$1=4,MIN(BA17:BD17),IF($AX$1=5,MIN(BA17:BE17),IF($AX$1=6,MIN(BA17:BF17),IF($AX$1=7,MIN(BA17:BG17),IF($AX$1=8,MIN(BA17:BH17))))))))</f>
        <v>0</v>
      </c>
      <c r="BN17" s="93" t="n">
        <f aca="false">IF($AX$1&gt;8,(IF($AX$1=9,MAX(BA17:BI17),IF($AX$1=10,MAX(BA17:BJ17),IF($AX$1=11,MAX(BA17:BK17))))),(IF($AX$1=4,MAX(BA17:BD17),IF($AX$1=5,MAX(BA17:BE17),IF($AX$1=6,MAX(BA17:BF17),IF($AX$1=7,MAX(BA17:BG17),IF($AX$1=8,MAX(BA17:BH17))))))))</f>
        <v>0</v>
      </c>
      <c r="BO17" s="95" t="n">
        <f aca="false">SUM($BL17-$BM17)</f>
        <v>130</v>
      </c>
      <c r="BP17" s="42"/>
    </row>
    <row r="18" customFormat="false" ht="14.25" hidden="false" customHeight="false" outlineLevel="0" collapsed="false">
      <c r="A18" s="68" t="n">
        <v>14</v>
      </c>
      <c r="B18" s="69" t="s">
        <v>153</v>
      </c>
      <c r="C18" s="70" t="s">
        <v>344</v>
      </c>
      <c r="D18" s="71" t="s">
        <v>335</v>
      </c>
      <c r="E18" s="97" t="n">
        <f aca="false">IF(G18=0,0,IF(G18+F18&lt;1000,1000,G18+F18))</f>
        <v>1282</v>
      </c>
      <c r="F18" s="98" t="n">
        <f aca="false">IF(L18=0,0,IF(G18+(IF(I18&gt;-150,(IF(I18&gt;=150,IF(K18&gt;=$AU$1,0,SUM(IF(MAX(P18:AK18)=999,K18-2,K18)-L18*2*(15+50)%)*10),SUM(IF(MAX(P18:AK18)=999,K18-2,K18)-L18*2*(I18/10+50)%)*10)),(IF(I18&lt;-150,IF((IF(MAX(P18:AK18)=999,K18-2,K18)-L18*2*(I18/10+50)%)*10&lt;1,0,(IF(MAX(P18:AK18)=999,K18-2,K18)-L18*2*(I18/10+50)%)*10))))),(IF(I18&gt;-150,(IF(I18&gt;150,IF(K18&gt;=$AU$1,0,SUM(IF(MAX(P18:AK18)=999,K18-2,K18)-L18*2*(15+50)%)*10),SUM(IF(MAX(P18:AK18)=999,K18-2,K18)-L18*2*(I18/10+50)%)*10)),(IF(I18&lt;-150,IF((IF(MAX(P18:AK18)=999,K18-2,K18)-L18*2*(I18/10+50)%)*10&lt;1,0,(IF(MAX(P18:AK18)=999,K18-2,K18)-L18*2*(I18/10+50)%)*10)))))))</f>
        <v>0</v>
      </c>
      <c r="G18" s="99" t="n">
        <v>1282</v>
      </c>
      <c r="H18" s="100" t="n">
        <f aca="false">IF(J18=0,0,(IF(IF($A$49&gt;=30,(SUM(31-J18)*$H$3),(SUM(30-J18)*$H$3))&lt;0,0,IF($A$49&gt;=30,(SUM(31-J18)*$H$3),(SUM(30-J18)*$H$3)))))</f>
        <v>28.89</v>
      </c>
      <c r="I18" s="101" t="n">
        <f aca="false">SUM(G18-M18)</f>
        <v>217.333333333333</v>
      </c>
      <c r="J18" s="102" t="n">
        <v>4</v>
      </c>
      <c r="K18" s="103" t="n">
        <v>16</v>
      </c>
      <c r="L18" s="104" t="n">
        <v>12</v>
      </c>
      <c r="M18" s="105" t="n">
        <f aca="false">SUM(AO18:AY18)/L18</f>
        <v>1064.66666666667</v>
      </c>
      <c r="N18" s="101" t="n">
        <f aca="false">BL18</f>
        <v>156</v>
      </c>
      <c r="O18" s="106" t="n">
        <f aca="false">BO18</f>
        <v>156</v>
      </c>
      <c r="P18" s="107" t="n">
        <v>36</v>
      </c>
      <c r="Q18" s="108" t="n">
        <v>1</v>
      </c>
      <c r="R18" s="107" t="n">
        <v>34</v>
      </c>
      <c r="S18" s="109" t="n">
        <v>1</v>
      </c>
      <c r="T18" s="110" t="n">
        <v>38</v>
      </c>
      <c r="U18" s="108" t="n">
        <v>1</v>
      </c>
      <c r="V18" s="107" t="n">
        <v>44</v>
      </c>
      <c r="W18" s="108" t="n">
        <v>1</v>
      </c>
      <c r="X18" s="110" t="n">
        <v>28</v>
      </c>
      <c r="Y18" s="108" t="n">
        <v>2</v>
      </c>
      <c r="Z18" s="110" t="n">
        <v>19</v>
      </c>
      <c r="AA18" s="108" t="n">
        <v>2</v>
      </c>
      <c r="AB18" s="110" t="n">
        <v>29</v>
      </c>
      <c r="AC18" s="109" t="n">
        <v>2</v>
      </c>
      <c r="AD18" s="107" t="n">
        <v>7</v>
      </c>
      <c r="AE18" s="108" t="n">
        <v>1</v>
      </c>
      <c r="AF18" s="111" t="n">
        <v>3</v>
      </c>
      <c r="AG18" s="109" t="n">
        <v>2</v>
      </c>
      <c r="AH18" s="107" t="n">
        <v>1</v>
      </c>
      <c r="AI18" s="108" t="n">
        <v>1</v>
      </c>
      <c r="AJ18" s="107" t="n">
        <v>17</v>
      </c>
      <c r="AK18" s="108" t="n">
        <v>1</v>
      </c>
      <c r="AL18" s="107" t="n">
        <v>6</v>
      </c>
      <c r="AM18" s="108" t="n">
        <v>1</v>
      </c>
      <c r="AN18" s="87"/>
      <c r="AO18" s="112" t="n">
        <f aca="false">IF(B18="BRIVS",0,(LOOKUP(P18,$A$5:$A$48,$G$5:$G$48)))</f>
        <v>1000</v>
      </c>
      <c r="AP18" s="93" t="n">
        <f aca="false">IF(B18="BRIVS",0,(LOOKUP(R18,$A$5:$A$48,$G$5:$G$48)))</f>
        <v>1000</v>
      </c>
      <c r="AQ18" s="113" t="n">
        <f aca="false">IF(B18="BRIVS",0,(LOOKUP(T18,$A$5:$A$48,$G$5:$G$48)))</f>
        <v>1000</v>
      </c>
      <c r="AR18" s="93" t="n">
        <f aca="false">IF(B18="BRIVS",0,(LOOKUP(V18,$A$5:$A$48,$G$5:$G$48)))</f>
        <v>1000</v>
      </c>
      <c r="AS18" s="113" t="n">
        <f aca="false">IF(B18="BRIVS",0,(LOOKUP(X18,$A$5:$A$48,$G$5:$G$48)))</f>
        <v>1000</v>
      </c>
      <c r="AT18" s="113" t="n">
        <f aca="false">IF(B18="BRIVS",0,(LOOKUP(Z18,$A$5:$A$48,$G$5:$G$48)))</f>
        <v>1200</v>
      </c>
      <c r="AU18" s="113" t="n">
        <f aca="false">IF(B18="BRIVS",0,(LOOKUP(AB18,$A$5:$A$48,$G$5:$G$48)))</f>
        <v>1000</v>
      </c>
      <c r="AV18" s="113" t="n">
        <f aca="false">IF(B18="BRIVS",0,(LOOKUP(AD18,$A$5:$A$48,$G$5:$G$48)))</f>
        <v>1381</v>
      </c>
      <c r="AW18" s="93" t="n">
        <f aca="false">IF(B18="BRIVS",0,(LOOKUP(AF18,$A$5:$A$48,$G$5:$G$48)))</f>
        <v>1446</v>
      </c>
      <c r="AX18" s="113" t="n">
        <f aca="false">IF(B18="BRIVS",0,(LOOKUP(AH18,$A$5:$A$48,$G$5:$G$48)))</f>
        <v>1515</v>
      </c>
      <c r="AY18" s="113" t="n">
        <f aca="false">IF(B18="BRIVS",0,(LOOKUP(AJ18,$A$5:$A$48,$G$5:$G$48)))</f>
        <v>1234</v>
      </c>
      <c r="AZ18" s="36"/>
      <c r="BA18" s="114" t="n">
        <f aca="false">IF(P18=999,0,(LOOKUP($P18,$A$5:$A$48,$K$5:$K$48)))</f>
        <v>14</v>
      </c>
      <c r="BB18" s="113" t="n">
        <f aca="false">IF(R18=999,0,(LOOKUP($R18,$A$5:$A$48,$K$5:$K$48)))</f>
        <v>12</v>
      </c>
      <c r="BC18" s="113" t="n">
        <f aca="false">IF(T18=999,0,(LOOKUP($T18,$A$5:$A$48,$K$5:$K$48)))</f>
        <v>12</v>
      </c>
      <c r="BD18" s="93" t="n">
        <f aca="false">IF(V18=999,0,(LOOKUP($V18,$A$5:$A$48,$K$5:$K$48)))</f>
        <v>11</v>
      </c>
      <c r="BE18" s="113" t="n">
        <f aca="false">IF(X18=999,0,(LOOKUP($X18,$A$5:$A$48,$K$5:$K$48)))</f>
        <v>14</v>
      </c>
      <c r="BF18" s="113" t="n">
        <f aca="false">IF(Z18=999,0,(LOOKUP($Z18,$A$5:$A$48,$K$5:$K$48)))</f>
        <v>17</v>
      </c>
      <c r="BG18" s="113" t="n">
        <f aca="false">IF(AB18=999,0,(LOOKUP($AB18,$A$5:$A$48,$K$5:$K$48)))</f>
        <v>10</v>
      </c>
      <c r="BH18" s="113" t="n">
        <f aca="false">IF(AD18=999,0,(LOOKUP($AD18,$A$5:$A$48,$K$5:$K$48)))</f>
        <v>19</v>
      </c>
      <c r="BI18" s="113" t="n">
        <f aca="false">IF(AF18=999,0,(LOOKUP($AF18,$A$5:$A$48,$K$5:$K$48)))</f>
        <v>13</v>
      </c>
      <c r="BJ18" s="113" t="n">
        <f aca="false">IF(AH18=999,0,(LOOKUP($AH18,$A$5:$A$48,$K$5:$K$48)))</f>
        <v>20</v>
      </c>
      <c r="BK18" s="113" t="n">
        <f aca="false">IF(AJ18=999,0,(LOOKUP($AJ18,$A$5:$A$48,$K$5:$K$48)))</f>
        <v>14</v>
      </c>
      <c r="BL18" s="94" t="n">
        <f aca="false">SUM(BA18,BB18,BC18,BD18,BE18,BG18,BF18,BH18,BI18,BJ18,BK18)</f>
        <v>156</v>
      </c>
      <c r="BM18" s="93" t="n">
        <f aca="false">IF($AX$1&gt;8,(IF($AX$1=9,MIN(BA18:BI18),IF($AX$1=10,MIN(BA18:BJ18),IF($AX$1=11,MIN(BA18:BK18))))),(IF($AX$1=4,MIN(BA18:BD18),IF($AX$1=5,MIN(BA18:BE18),IF($AX$1=6,MIN(BA18:BF18),IF($AX$1=7,MIN(BA18:BG18),IF($AX$1=8,MIN(BA18:BH18))))))))</f>
        <v>0</v>
      </c>
      <c r="BN18" s="93" t="n">
        <f aca="false">IF($AX$1&gt;8,(IF($AX$1=9,MAX(BA18:BI18),IF($AX$1=10,MAX(BA18:BJ18),IF($AX$1=11,MAX(BA18:BK18))))),(IF($AX$1=4,MAX(BA18:BD18),IF($AX$1=5,MAX(BA18:BE18),IF($AX$1=6,MAX(BA18:BF18),IF($AX$1=7,MAX(BA18:BG18),IF($AX$1=8,MAX(BA18:BH18))))))))</f>
        <v>0</v>
      </c>
      <c r="BO18" s="95" t="n">
        <f aca="false">SUM($BL18-$BM18)</f>
        <v>156</v>
      </c>
      <c r="BP18" s="42"/>
    </row>
    <row r="19" customFormat="false" ht="14.25" hidden="false" customHeight="false" outlineLevel="0" collapsed="false">
      <c r="A19" s="68" t="n">
        <v>15</v>
      </c>
      <c r="B19" s="69" t="s">
        <v>162</v>
      </c>
      <c r="C19" s="70" t="s">
        <v>345</v>
      </c>
      <c r="D19" s="71" t="s">
        <v>335</v>
      </c>
      <c r="E19" s="97" t="n">
        <f aca="false">IF(G19=0,0,IF(G19+F19&lt;1000,1000,G19+F19))</f>
        <v>1275</v>
      </c>
      <c r="F19" s="98" t="n">
        <f aca="false">IF(L19=0,0,IF(G19+(IF(I19&gt;-150,(IF(I19&gt;=150,IF(K19&gt;=$AU$1,0,SUM(IF(MAX(P19:AK19)=999,K19-2,K19)-L19*2*(15+50)%)*10),SUM(IF(MAX(P19:AK19)=999,K19-2,K19)-L19*2*(I19/10+50)%)*10)),(IF(I19&lt;-150,IF((IF(MAX(P19:AK19)=999,K19-2,K19)-L19*2*(I19/10+50)%)*10&lt;1,0,(IF(MAX(P19:AK19)=999,K19-2,K19)-L19*2*(I19/10+50)%)*10))))),(IF(I19&gt;-150,(IF(I19&gt;150,IF(K19&gt;=$AU$1,0,SUM(IF(MAX(P19:AK19)=999,K19-2,K19)-L19*2*(15+50)%)*10),SUM(IF(MAX(P19:AK19)=999,K19-2,K19)-L19*2*(I19/10+50)%)*10)),(IF(I19&lt;-150,IF((IF(MAX(P19:AK19)=999,K19-2,K19)-L19*2*(I19/10+50)%)*10&lt;1,0,(IF(MAX(P19:AK19)=999,K19-2,K19)-L19*2*(I19/10+50)%)*10)))))))</f>
        <v>-6.00000000000001</v>
      </c>
      <c r="G19" s="99" t="n">
        <v>1281</v>
      </c>
      <c r="H19" s="100" t="n">
        <f aca="false">IF(J19=0,0,(IF(IF($A$49&gt;=30,(SUM(31-J19)*$H$3),(SUM(30-J19)*$H$3))&lt;0,0,IF($A$49&gt;=30,(SUM(31-J19)*$H$3),(SUM(30-J19)*$H$3)))))</f>
        <v>25.68</v>
      </c>
      <c r="I19" s="101" t="n">
        <f aca="false">SUM(G19-M19)</f>
        <v>236.75</v>
      </c>
      <c r="J19" s="102" t="n">
        <v>7</v>
      </c>
      <c r="K19" s="103" t="n">
        <v>15</v>
      </c>
      <c r="L19" s="104" t="n">
        <v>12</v>
      </c>
      <c r="M19" s="105" t="n">
        <f aca="false">SUM(AO19:AY19)/L19</f>
        <v>1044.25</v>
      </c>
      <c r="N19" s="101" t="n">
        <f aca="false">BL19</f>
        <v>140</v>
      </c>
      <c r="O19" s="106" t="n">
        <f aca="false">BO19</f>
        <v>140</v>
      </c>
      <c r="P19" s="107" t="n">
        <v>37</v>
      </c>
      <c r="Q19" s="108" t="n">
        <v>1</v>
      </c>
      <c r="R19" s="107" t="n">
        <v>27</v>
      </c>
      <c r="S19" s="109" t="n">
        <v>1</v>
      </c>
      <c r="T19" s="110" t="n">
        <v>29</v>
      </c>
      <c r="U19" s="108" t="n">
        <v>1</v>
      </c>
      <c r="V19" s="107" t="n">
        <v>31</v>
      </c>
      <c r="W19" s="108" t="n">
        <v>2</v>
      </c>
      <c r="X19" s="110" t="n">
        <v>36</v>
      </c>
      <c r="Y19" s="108" t="n">
        <v>1</v>
      </c>
      <c r="Z19" s="110" t="n">
        <v>33</v>
      </c>
      <c r="AA19" s="108" t="n">
        <v>2</v>
      </c>
      <c r="AB19" s="110" t="n">
        <v>18</v>
      </c>
      <c r="AC19" s="109" t="n">
        <v>1</v>
      </c>
      <c r="AD19" s="107" t="n">
        <v>6</v>
      </c>
      <c r="AE19" s="108" t="n">
        <v>1</v>
      </c>
      <c r="AF19" s="111" t="n">
        <v>17</v>
      </c>
      <c r="AG19" s="109" t="n">
        <v>1</v>
      </c>
      <c r="AH19" s="107" t="n">
        <v>16</v>
      </c>
      <c r="AI19" s="108" t="n">
        <v>2</v>
      </c>
      <c r="AJ19" s="107" t="n">
        <v>7</v>
      </c>
      <c r="AK19" s="108" t="n">
        <v>0</v>
      </c>
      <c r="AL19" s="107" t="n">
        <v>3</v>
      </c>
      <c r="AM19" s="108" t="n">
        <v>2</v>
      </c>
      <c r="AN19" s="87"/>
      <c r="AO19" s="112" t="n">
        <f aca="false">IF(B19="BRIVS",0,(LOOKUP(P19,$A$5:$A$48,$G$5:$G$48)))</f>
        <v>1000</v>
      </c>
      <c r="AP19" s="93" t="n">
        <f aca="false">IF(B19="BRIVS",0,(LOOKUP(R19,$A$5:$A$48,$G$5:$G$48)))</f>
        <v>1047</v>
      </c>
      <c r="AQ19" s="113" t="n">
        <f aca="false">IF(B19="BRIVS",0,(LOOKUP(T19,$A$5:$A$48,$G$5:$G$48)))</f>
        <v>1000</v>
      </c>
      <c r="AR19" s="93" t="n">
        <f aca="false">IF(B19="BRIVS",0,(LOOKUP(V19,$A$5:$A$48,$G$5:$G$48)))</f>
        <v>1000</v>
      </c>
      <c r="AS19" s="113" t="n">
        <f aca="false">IF(B19="BRIVS",0,(LOOKUP(X19,$A$5:$A$48,$G$5:$G$48)))</f>
        <v>1000</v>
      </c>
      <c r="AT19" s="113" t="n">
        <f aca="false">IF(B19="BRIVS",0,(LOOKUP(Z19,$A$5:$A$48,$G$5:$G$48)))</f>
        <v>1000</v>
      </c>
      <c r="AU19" s="113" t="n">
        <f aca="false">IF(B19="BRIVS",0,(LOOKUP(AB19,$A$5:$A$48,$G$5:$G$48)))</f>
        <v>1228</v>
      </c>
      <c r="AV19" s="113" t="n">
        <f aca="false">IF(B19="BRIVS",0,(LOOKUP(AD19,$A$5:$A$48,$G$5:$G$48)))</f>
        <v>1394</v>
      </c>
      <c r="AW19" s="93" t="n">
        <f aca="false">IF(B19="BRIVS",0,(LOOKUP(AF19,$A$5:$A$48,$G$5:$G$48)))</f>
        <v>1234</v>
      </c>
      <c r="AX19" s="113" t="n">
        <f aca="false">IF(B19="BRIVS",0,(LOOKUP(AH19,$A$5:$A$48,$G$5:$G$48)))</f>
        <v>1247</v>
      </c>
      <c r="AY19" s="113" t="n">
        <f aca="false">IF(B19="BRIVS",0,(LOOKUP(AJ19,$A$5:$A$48,$G$5:$G$48)))</f>
        <v>1381</v>
      </c>
      <c r="AZ19" s="36"/>
      <c r="BA19" s="114" t="n">
        <f aca="false">IF(P19=999,0,(LOOKUP($P19,$A$5:$A$48,$K$5:$K$48)))</f>
        <v>11</v>
      </c>
      <c r="BB19" s="113" t="n">
        <f aca="false">IF(R19=999,0,(LOOKUP($R19,$A$5:$A$48,$K$5:$K$48)))</f>
        <v>12</v>
      </c>
      <c r="BC19" s="113" t="n">
        <f aca="false">IF(T19=999,0,(LOOKUP($T19,$A$5:$A$48,$K$5:$K$48)))</f>
        <v>10</v>
      </c>
      <c r="BD19" s="93" t="n">
        <f aca="false">IF(V19=999,0,(LOOKUP($V19,$A$5:$A$48,$K$5:$K$48)))</f>
        <v>9</v>
      </c>
      <c r="BE19" s="113" t="n">
        <f aca="false">IF(X19=999,0,(LOOKUP($X19,$A$5:$A$48,$K$5:$K$48)))</f>
        <v>14</v>
      </c>
      <c r="BF19" s="113" t="n">
        <f aca="false">IF(Z19=999,0,(LOOKUP($Z19,$A$5:$A$48,$K$5:$K$48)))</f>
        <v>13</v>
      </c>
      <c r="BG19" s="113" t="n">
        <f aca="false">IF(AB19=999,0,(LOOKUP($AB19,$A$5:$A$48,$K$5:$K$48)))</f>
        <v>10</v>
      </c>
      <c r="BH19" s="113" t="n">
        <f aca="false">IF(AD19=999,0,(LOOKUP($AD19,$A$5:$A$48,$K$5:$K$48)))</f>
        <v>15</v>
      </c>
      <c r="BI19" s="113" t="n">
        <f aca="false">IF(AF19=999,0,(LOOKUP($AF19,$A$5:$A$48,$K$5:$K$48)))</f>
        <v>14</v>
      </c>
      <c r="BJ19" s="113" t="n">
        <f aca="false">IF(AH19=999,0,(LOOKUP($AH19,$A$5:$A$48,$K$5:$K$48)))</f>
        <v>13</v>
      </c>
      <c r="BK19" s="113" t="n">
        <f aca="false">IF(AJ19=999,0,(LOOKUP($AJ19,$A$5:$A$48,$K$5:$K$48)))</f>
        <v>19</v>
      </c>
      <c r="BL19" s="94" t="n">
        <f aca="false">SUM(BA19,BB19,BC19,BD19,BE19,BG19,BF19,BH19,BI19,BJ19,BK19)</f>
        <v>140</v>
      </c>
      <c r="BM19" s="93" t="n">
        <f aca="false">IF($AX$1&gt;8,(IF($AX$1=9,MIN(BA19:BI19),IF($AX$1=10,MIN(BA19:BJ19),IF($AX$1=11,MIN(BA19:BK19))))),(IF($AX$1=4,MIN(BA19:BD19),IF($AX$1=5,MIN(BA19:BE19),IF($AX$1=6,MIN(BA19:BF19),IF($AX$1=7,MIN(BA19:BG19),IF($AX$1=8,MIN(BA19:BH19))))))))</f>
        <v>0</v>
      </c>
      <c r="BN19" s="93" t="n">
        <f aca="false">IF($AX$1&gt;8,(IF($AX$1=9,MAX(BA19:BI19),IF($AX$1=10,MAX(BA19:BJ19),IF($AX$1=11,MAX(BA19:BK19))))),(IF($AX$1=4,MAX(BA19:BD19),IF($AX$1=5,MAX(BA19:BE19),IF($AX$1=6,MAX(BA19:BF19),IF($AX$1=7,MAX(BA19:BG19),IF($AX$1=8,MAX(BA19:BH19))))))))</f>
        <v>0</v>
      </c>
      <c r="BO19" s="95" t="n">
        <f aca="false">SUM($BL19-$BM19)</f>
        <v>140</v>
      </c>
      <c r="BP19" s="42"/>
    </row>
    <row r="20" customFormat="false" ht="14.25" hidden="false" customHeight="false" outlineLevel="0" collapsed="false">
      <c r="A20" s="68" t="n">
        <v>16</v>
      </c>
      <c r="B20" s="69" t="s">
        <v>167</v>
      </c>
      <c r="C20" s="118" t="s">
        <v>346</v>
      </c>
      <c r="D20" s="71" t="s">
        <v>335</v>
      </c>
      <c r="E20" s="97" t="n">
        <f aca="false">IF(G20=0,0,IF(G20+F20&lt;1000,1000,G20+F20))</f>
        <v>1221</v>
      </c>
      <c r="F20" s="98" t="n">
        <f aca="false">IF(L20=0,0,IF(G20+(IF(I20&gt;-150,(IF(I20&gt;=150,IF(K20&gt;=$AU$1,0,SUM(IF(MAX(P20:AK20)=999,K20-2,K20)-L20*2*(15+50)%)*10),SUM(IF(MAX(P20:AK20)=999,K20-2,K20)-L20*2*(I20/10+50)%)*10)),(IF(I20&lt;-150,IF((IF(MAX(P20:AK20)=999,K20-2,K20)-L20*2*(I20/10+50)%)*10&lt;1,0,(IF(MAX(P20:AK20)=999,K20-2,K20)-L20*2*(I20/10+50)%)*10))))),(IF(I20&gt;-150,(IF(I20&gt;150,IF(K20&gt;=$AU$1,0,SUM(IF(MAX(P20:AK20)=999,K20-2,K20)-L20*2*(15+50)%)*10),SUM(IF(MAX(P20:AK20)=999,K20-2,K20)-L20*2*(I20/10+50)%)*10)),(IF(I20&lt;-150,IF((IF(MAX(P20:AK20)=999,K20-2,K20)-L20*2*(I20/10+50)%)*10&lt;1,0,(IF(MAX(P20:AK20)=999,K20-2,K20)-L20*2*(I20/10+50)%)*10)))))))</f>
        <v>-26</v>
      </c>
      <c r="G20" s="99" t="n">
        <v>1247</v>
      </c>
      <c r="H20" s="100" t="n">
        <f aca="false">IF(J20=0,0,(IF(IF($A$49&gt;=30,(SUM(31-J20)*$H$3),(SUM(30-J20)*$H$3))&lt;0,0,IF($A$49&gt;=30,(SUM(31-J20)*$H$3),(SUM(30-J20)*$H$3)))))</f>
        <v>16.05</v>
      </c>
      <c r="I20" s="101" t="n">
        <f aca="false">SUM(G20-M20)</f>
        <v>187.583333333333</v>
      </c>
      <c r="J20" s="102" t="n">
        <v>16</v>
      </c>
      <c r="K20" s="103" t="n">
        <v>13</v>
      </c>
      <c r="L20" s="104" t="n">
        <v>12</v>
      </c>
      <c r="M20" s="105" t="n">
        <f aca="false">SUM(AO20:AY20)/L20</f>
        <v>1059.41666666667</v>
      </c>
      <c r="N20" s="101" t="n">
        <f aca="false">BL20</f>
        <v>148</v>
      </c>
      <c r="O20" s="106" t="n">
        <f aca="false">BO20</f>
        <v>148</v>
      </c>
      <c r="P20" s="107" t="n">
        <v>38</v>
      </c>
      <c r="Q20" s="108" t="n">
        <v>2</v>
      </c>
      <c r="R20" s="107" t="n">
        <v>3</v>
      </c>
      <c r="S20" s="109" t="n">
        <v>1</v>
      </c>
      <c r="T20" s="110" t="n">
        <v>44</v>
      </c>
      <c r="U20" s="108" t="n">
        <v>2</v>
      </c>
      <c r="V20" s="107" t="n">
        <v>1</v>
      </c>
      <c r="W20" s="108" t="n">
        <v>0</v>
      </c>
      <c r="X20" s="110" t="n">
        <v>34</v>
      </c>
      <c r="Y20" s="108" t="n">
        <v>1</v>
      </c>
      <c r="Z20" s="110" t="n">
        <v>36</v>
      </c>
      <c r="AA20" s="108" t="n">
        <v>0</v>
      </c>
      <c r="AB20" s="110" t="n">
        <v>28</v>
      </c>
      <c r="AC20" s="109" t="n">
        <v>1</v>
      </c>
      <c r="AD20" s="107" t="n">
        <v>24</v>
      </c>
      <c r="AE20" s="108" t="n">
        <v>2</v>
      </c>
      <c r="AF20" s="111" t="n">
        <v>37</v>
      </c>
      <c r="AG20" s="109" t="n">
        <v>2</v>
      </c>
      <c r="AH20" s="107" t="n">
        <v>15</v>
      </c>
      <c r="AI20" s="108" t="n">
        <v>0</v>
      </c>
      <c r="AJ20" s="107" t="n">
        <v>9</v>
      </c>
      <c r="AK20" s="108" t="n">
        <v>2</v>
      </c>
      <c r="AL20" s="107" t="n">
        <v>4</v>
      </c>
      <c r="AM20" s="108" t="n">
        <v>0</v>
      </c>
      <c r="AN20" s="87"/>
      <c r="AO20" s="112" t="n">
        <f aca="false">IF(B20="BRIVS",0,(LOOKUP(P20,$A$5:$A$48,$G$5:$G$48)))</f>
        <v>1000</v>
      </c>
      <c r="AP20" s="93" t="n">
        <f aca="false">IF(B20="BRIVS",0,(LOOKUP(R20,$A$5:$A$48,$G$5:$G$48)))</f>
        <v>1446</v>
      </c>
      <c r="AQ20" s="113" t="n">
        <f aca="false">IF(B20="BRIVS",0,(LOOKUP(T20,$A$5:$A$48,$G$5:$G$48)))</f>
        <v>1000</v>
      </c>
      <c r="AR20" s="93" t="n">
        <f aca="false">IF(B20="BRIVS",0,(LOOKUP(V20,$A$5:$A$48,$G$5:$G$48)))</f>
        <v>1515</v>
      </c>
      <c r="AS20" s="113" t="n">
        <f aca="false">IF(B20="BRIVS",0,(LOOKUP(X20,$A$5:$A$48,$G$5:$G$48)))</f>
        <v>1000</v>
      </c>
      <c r="AT20" s="113" t="n">
        <f aca="false">IF(B20="BRIVS",0,(LOOKUP(Z20,$A$5:$A$48,$G$5:$G$48)))</f>
        <v>1000</v>
      </c>
      <c r="AU20" s="113" t="n">
        <f aca="false">IF(B20="BRIVS",0,(LOOKUP(AB20,$A$5:$A$48,$G$5:$G$48)))</f>
        <v>1000</v>
      </c>
      <c r="AV20" s="113" t="n">
        <f aca="false">IF(B20="BRIVS",0,(LOOKUP(AD20,$A$5:$A$48,$G$5:$G$48)))</f>
        <v>1121</v>
      </c>
      <c r="AW20" s="93" t="n">
        <f aca="false">IF(B20="BRIVS",0,(LOOKUP(AF20,$A$5:$A$48,$G$5:$G$48)))</f>
        <v>1000</v>
      </c>
      <c r="AX20" s="113" t="n">
        <f aca="false">IF(B20="BRIVS",0,(LOOKUP(AH20,$A$5:$A$48,$G$5:$G$48)))</f>
        <v>1281</v>
      </c>
      <c r="AY20" s="113" t="n">
        <f aca="false">IF(B20="BRIVS",0,(LOOKUP(AJ20,$A$5:$A$48,$G$5:$G$48)))</f>
        <v>1350</v>
      </c>
      <c r="AZ20" s="36"/>
      <c r="BA20" s="114" t="n">
        <f aca="false">IF(P20=999,0,(LOOKUP($P20,$A$5:$A$48,$K$5:$K$48)))</f>
        <v>12</v>
      </c>
      <c r="BB20" s="113" t="n">
        <f aca="false">IF(R20=999,0,(LOOKUP($R20,$A$5:$A$48,$K$5:$K$48)))</f>
        <v>13</v>
      </c>
      <c r="BC20" s="113" t="n">
        <f aca="false">IF(T20=999,0,(LOOKUP($T20,$A$5:$A$48,$K$5:$K$48)))</f>
        <v>11</v>
      </c>
      <c r="BD20" s="93" t="n">
        <f aca="false">IF(V20=999,0,(LOOKUP($V20,$A$5:$A$48,$K$5:$K$48)))</f>
        <v>20</v>
      </c>
      <c r="BE20" s="113" t="n">
        <f aca="false">IF(X20=999,0,(LOOKUP($X20,$A$5:$A$48,$K$5:$K$48)))</f>
        <v>12</v>
      </c>
      <c r="BF20" s="113" t="n">
        <f aca="false">IF(Z20=999,0,(LOOKUP($Z20,$A$5:$A$48,$K$5:$K$48)))</f>
        <v>14</v>
      </c>
      <c r="BG20" s="113" t="n">
        <f aca="false">IF(AB20=999,0,(LOOKUP($AB20,$A$5:$A$48,$K$5:$K$48)))</f>
        <v>14</v>
      </c>
      <c r="BH20" s="113" t="n">
        <f aca="false">IF(AD20=999,0,(LOOKUP($AD20,$A$5:$A$48,$K$5:$K$48)))</f>
        <v>14</v>
      </c>
      <c r="BI20" s="113" t="n">
        <f aca="false">IF(AF20=999,0,(LOOKUP($AF20,$A$5:$A$48,$K$5:$K$48)))</f>
        <v>11</v>
      </c>
      <c r="BJ20" s="113" t="n">
        <f aca="false">IF(AH20=999,0,(LOOKUP($AH20,$A$5:$A$48,$K$5:$K$48)))</f>
        <v>15</v>
      </c>
      <c r="BK20" s="113" t="n">
        <f aca="false">IF(AJ20=999,0,(LOOKUP($AJ20,$A$5:$A$48,$K$5:$K$48)))</f>
        <v>12</v>
      </c>
      <c r="BL20" s="94" t="n">
        <f aca="false">SUM(BA20,BB20,BC20,BD20,BE20,BG20,BF20,BH20,BI20,BJ20,BK20)</f>
        <v>148</v>
      </c>
      <c r="BM20" s="93" t="n">
        <f aca="false">IF($AX$1&gt;8,(IF($AX$1=9,MIN(BA20:BI20),IF($AX$1=10,MIN(BA20:BJ20),IF($AX$1=11,MIN(BA20:BK20))))),(IF($AX$1=4,MIN(BA20:BD20),IF($AX$1=5,MIN(BA20:BE20),IF($AX$1=6,MIN(BA20:BF20),IF($AX$1=7,MIN(BA20:BG20),IF($AX$1=8,MIN(BA20:BH20))))))))</f>
        <v>0</v>
      </c>
      <c r="BN20" s="93" t="n">
        <f aca="false">IF($AX$1&gt;8,(IF($AX$1=9,MAX(BA20:BI20),IF($AX$1=10,MAX(BA20:BJ20),IF($AX$1=11,MAX(BA20:BK20))))),(IF($AX$1=4,MAX(BA20:BD20),IF($AX$1=5,MAX(BA20:BE20),IF($AX$1=6,MAX(BA20:BF20),IF($AX$1=7,MAX(BA20:BG20),IF($AX$1=8,MAX(BA20:BH20))))))))</f>
        <v>0</v>
      </c>
      <c r="BO20" s="95" t="n">
        <f aca="false">SUM($BL20-$BM20)</f>
        <v>148</v>
      </c>
      <c r="BP20" s="42"/>
    </row>
    <row r="21" customFormat="false" ht="14.25" hidden="false" customHeight="false" outlineLevel="0" collapsed="false">
      <c r="A21" s="68" t="n">
        <v>17</v>
      </c>
      <c r="B21" s="69" t="s">
        <v>172</v>
      </c>
      <c r="C21" s="70" t="s">
        <v>343</v>
      </c>
      <c r="D21" s="71" t="s">
        <v>335</v>
      </c>
      <c r="E21" s="97" t="n">
        <f aca="false">IF(G21=0,0,IF(G21+F21&lt;1000,1000,G21+F21))</f>
        <v>1221.38</v>
      </c>
      <c r="F21" s="98" t="n">
        <f aca="false">IF(L21=0,0,IF(G21+(IF(I21&gt;-150,(IF(I21&gt;=150,IF(K21&gt;=$AU$1,0,SUM(IF(MAX(P21:AK21)=999,K21-2,K21)-L21*2*(15+50)%)*10),SUM(IF(MAX(P21:AK21)=999,K21-2,K21)-L21*2*(I21/10+50)%)*10)),(IF(I21&lt;-150,IF((IF(MAX(P21:AK21)=999,K21-2,K21)-L21*2*(I21/10+50)%)*10&lt;1,0,(IF(MAX(P21:AK21)=999,K21-2,K21)-L21*2*(I21/10+50)%)*10))))),(IF(I21&gt;-150,(IF(I21&gt;150,IF(K21&gt;=$AU$1,0,SUM(IF(MAX(P21:AK21)=999,K21-2,K21)-L21*2*(15+50)%)*10),SUM(IF(MAX(P21:AK21)=999,K21-2,K21)-L21*2*(I21/10+50)%)*10)),(IF(I21&lt;-150,IF((IF(MAX(P21:AK21)=999,K21-2,K21)-L21*2*(I21/10+50)%)*10&lt;1,0,(IF(MAX(P21:AK21)=999,K21-2,K21)-L21*2*(I21/10+50)%)*10)))))))</f>
        <v>-12.62</v>
      </c>
      <c r="G21" s="117" t="n">
        <v>1234</v>
      </c>
      <c r="H21" s="100" t="n">
        <f aca="false">IF(J21=0,0,(IF(IF($A$49&gt;=30,(SUM(31-J21)*$H$3),(SUM(30-J21)*$H$3))&lt;0,0,IF($A$49&gt;=30,(SUM(31-J21)*$H$3),(SUM(30-J21)*$H$3)))))</f>
        <v>22.47</v>
      </c>
      <c r="I21" s="101" t="n">
        <f aca="false">SUM(G21-M21)</f>
        <v>135.916666666667</v>
      </c>
      <c r="J21" s="102" t="n">
        <v>10</v>
      </c>
      <c r="K21" s="103" t="n">
        <v>14</v>
      </c>
      <c r="L21" s="104" t="n">
        <v>12</v>
      </c>
      <c r="M21" s="105" t="n">
        <f aca="false">SUM(AO21:AY21)/L21</f>
        <v>1098.08333333333</v>
      </c>
      <c r="N21" s="101" t="n">
        <f aca="false">BL21</f>
        <v>139</v>
      </c>
      <c r="O21" s="106" t="n">
        <f aca="false">BO21</f>
        <v>139</v>
      </c>
      <c r="P21" s="107" t="n">
        <v>39</v>
      </c>
      <c r="Q21" s="108" t="n">
        <v>2</v>
      </c>
      <c r="R21" s="107" t="n">
        <v>2</v>
      </c>
      <c r="S21" s="109" t="n">
        <v>0</v>
      </c>
      <c r="T21" s="110" t="n">
        <v>27</v>
      </c>
      <c r="U21" s="108" t="n">
        <v>2</v>
      </c>
      <c r="V21" s="107" t="n">
        <v>33</v>
      </c>
      <c r="W21" s="108" t="n">
        <v>2</v>
      </c>
      <c r="X21" s="110" t="n">
        <v>18</v>
      </c>
      <c r="Y21" s="108" t="n">
        <v>1</v>
      </c>
      <c r="Z21" s="110" t="n">
        <v>3</v>
      </c>
      <c r="AA21" s="108" t="n">
        <v>0</v>
      </c>
      <c r="AB21" s="110" t="n">
        <v>37</v>
      </c>
      <c r="AC21" s="109" t="n">
        <v>1</v>
      </c>
      <c r="AD21" s="107" t="n">
        <v>29</v>
      </c>
      <c r="AE21" s="108" t="n">
        <v>2</v>
      </c>
      <c r="AF21" s="111" t="n">
        <v>15</v>
      </c>
      <c r="AG21" s="109" t="n">
        <v>1</v>
      </c>
      <c r="AH21" s="107" t="n">
        <v>4</v>
      </c>
      <c r="AI21" s="108" t="n">
        <v>2</v>
      </c>
      <c r="AJ21" s="107" t="n">
        <v>14</v>
      </c>
      <c r="AK21" s="108" t="n">
        <v>1</v>
      </c>
      <c r="AL21" s="107" t="n">
        <v>5</v>
      </c>
      <c r="AM21" s="108" t="n">
        <v>0</v>
      </c>
      <c r="AN21" s="87"/>
      <c r="AO21" s="112" t="n">
        <f aca="false">IF(B21="BRIVS",0,(LOOKUP(P21,$A$5:$A$48,$G$5:$G$48)))</f>
        <v>1000</v>
      </c>
      <c r="AP21" s="93" t="n">
        <f aca="false">IF(B21="BRIVS",0,(LOOKUP(R21,$A$5:$A$48,$G$5:$G$48)))</f>
        <v>1471</v>
      </c>
      <c r="AQ21" s="113" t="n">
        <f aca="false">IF(B21="BRIVS",0,(LOOKUP(T21,$A$5:$A$48,$G$5:$G$48)))</f>
        <v>1047</v>
      </c>
      <c r="AR21" s="93" t="n">
        <f aca="false">IF(B21="BRIVS",0,(LOOKUP(V21,$A$5:$A$48,$G$5:$G$48)))</f>
        <v>1000</v>
      </c>
      <c r="AS21" s="113" t="n">
        <f aca="false">IF(B21="BRIVS",0,(LOOKUP(X21,$A$5:$A$48,$G$5:$G$48)))</f>
        <v>1228</v>
      </c>
      <c r="AT21" s="113" t="n">
        <f aca="false">IF(B21="BRIVS",0,(LOOKUP(Z21,$A$5:$A$48,$G$5:$G$48)))</f>
        <v>1446</v>
      </c>
      <c r="AU21" s="113" t="n">
        <f aca="false">IF(B21="BRIVS",0,(LOOKUP(AB21,$A$5:$A$48,$G$5:$G$48)))</f>
        <v>1000</v>
      </c>
      <c r="AV21" s="113" t="n">
        <f aca="false">IF(B21="BRIVS",0,(LOOKUP(AD21,$A$5:$A$48,$G$5:$G$48)))</f>
        <v>1000</v>
      </c>
      <c r="AW21" s="93" t="n">
        <f aca="false">IF(B21="BRIVS",0,(LOOKUP(AF21,$A$5:$A$48,$G$5:$G$48)))</f>
        <v>1281</v>
      </c>
      <c r="AX21" s="113" t="n">
        <f aca="false">IF(B21="BRIVS",0,(LOOKUP(AH21,$A$5:$A$48,$G$5:$G$48)))</f>
        <v>1422</v>
      </c>
      <c r="AY21" s="113" t="n">
        <f aca="false">IF(B21="BRIVS",0,(LOOKUP(AJ21,$A$5:$A$48,$G$5:$G$48)))</f>
        <v>1282</v>
      </c>
      <c r="AZ21" s="36"/>
      <c r="BA21" s="114" t="n">
        <f aca="false">IF(P21=999,0,(LOOKUP($P21,$A$5:$A$48,$K$5:$K$48)))</f>
        <v>11</v>
      </c>
      <c r="BB21" s="113" t="n">
        <f aca="false">IF(R21=999,0,(LOOKUP($R21,$A$5:$A$48,$K$5:$K$48)))</f>
        <v>14</v>
      </c>
      <c r="BC21" s="113" t="n">
        <f aca="false">IF(T21=999,0,(LOOKUP($T21,$A$5:$A$48,$K$5:$K$48)))</f>
        <v>12</v>
      </c>
      <c r="BD21" s="93" t="n">
        <f aca="false">IF(V21=999,0,(LOOKUP($V21,$A$5:$A$48,$K$5:$K$48)))</f>
        <v>13</v>
      </c>
      <c r="BE21" s="113" t="n">
        <f aca="false">IF(X21=999,0,(LOOKUP($X21,$A$5:$A$48,$K$5:$K$48)))</f>
        <v>10</v>
      </c>
      <c r="BF21" s="113" t="n">
        <f aca="false">IF(Z21=999,0,(LOOKUP($Z21,$A$5:$A$48,$K$5:$K$48)))</f>
        <v>13</v>
      </c>
      <c r="BG21" s="113" t="n">
        <f aca="false">IF(AB21=999,0,(LOOKUP($AB21,$A$5:$A$48,$K$5:$K$48)))</f>
        <v>11</v>
      </c>
      <c r="BH21" s="113" t="n">
        <f aca="false">IF(AD21=999,0,(LOOKUP($AD21,$A$5:$A$48,$K$5:$K$48)))</f>
        <v>10</v>
      </c>
      <c r="BI21" s="113" t="n">
        <f aca="false">IF(AF21=999,0,(LOOKUP($AF21,$A$5:$A$48,$K$5:$K$48)))</f>
        <v>15</v>
      </c>
      <c r="BJ21" s="113" t="n">
        <f aca="false">IF(AH21=999,0,(LOOKUP($AH21,$A$5:$A$48,$K$5:$K$48)))</f>
        <v>14</v>
      </c>
      <c r="BK21" s="113" t="n">
        <f aca="false">IF(AJ21=999,0,(LOOKUP($AJ21,$A$5:$A$48,$K$5:$K$48)))</f>
        <v>16</v>
      </c>
      <c r="BL21" s="94" t="n">
        <f aca="false">SUM(BA21,BB21,BC21,BD21,BE21,BG21,BF21,BH21,BI21,BJ21,BK21)</f>
        <v>139</v>
      </c>
      <c r="BM21" s="93" t="n">
        <f aca="false">IF($AX$1&gt;8,(IF($AX$1=9,MIN(BA21:BI21),IF($AX$1=10,MIN(BA21:BJ21),IF($AX$1=11,MIN(BA21:BK21))))),(IF($AX$1=4,MIN(BA21:BD21),IF($AX$1=5,MIN(BA21:BE21),IF($AX$1=6,MIN(BA21:BF21),IF($AX$1=7,MIN(BA21:BG21),IF($AX$1=8,MIN(BA21:BH21))))))))</f>
        <v>0</v>
      </c>
      <c r="BN21" s="93" t="n">
        <f aca="false">IF($AX$1&gt;8,(IF($AX$1=9,MAX(BA21:BI21),IF($AX$1=10,MAX(BA21:BJ21),IF($AX$1=11,MAX(BA21:BK21))))),(IF($AX$1=4,MAX(BA21:BD21),IF($AX$1=5,MAX(BA21:BE21),IF($AX$1=6,MAX(BA21:BF21),IF($AX$1=7,MAX(BA21:BG21),IF($AX$1=8,MAX(BA21:BH21))))))))</f>
        <v>0</v>
      </c>
      <c r="BO21" s="95" t="n">
        <f aca="false">SUM($BL21-$BM21)</f>
        <v>139</v>
      </c>
      <c r="BP21" s="42"/>
    </row>
    <row r="22" customFormat="false" ht="14.25" hidden="false" customHeight="false" outlineLevel="0" collapsed="false">
      <c r="A22" s="68" t="n">
        <v>18</v>
      </c>
      <c r="B22" s="69" t="s">
        <v>175</v>
      </c>
      <c r="C22" s="70" t="s">
        <v>347</v>
      </c>
      <c r="D22" s="71" t="s">
        <v>335</v>
      </c>
      <c r="E22" s="97" t="n">
        <f aca="false">IF(G22=0,0,IF(G22+F22&lt;1000,1000,G22+F22))</f>
        <v>1172</v>
      </c>
      <c r="F22" s="98" t="n">
        <f aca="false">IF(L22=0,0,IF(G22+(IF(I22&gt;-150,(IF(I22&gt;=150,IF(K22&gt;=$AU$1,0,SUM(IF(MAX(P22:AK22)=999,K22-2,K22)-L22*2*(15+50)%)*10),SUM(IF(MAX(P22:AK22)=999,K22-2,K22)-L22*2*(I22/10+50)%)*10)),(IF(I22&lt;-150,IF((IF(MAX(P22:AK22)=999,K22-2,K22)-L22*2*(I22/10+50)%)*10&lt;1,0,(IF(MAX(P22:AK22)=999,K22-2,K22)-L22*2*(I22/10+50)%)*10))))),(IF(I22&gt;-150,(IF(I22&gt;150,IF(K22&gt;=$AU$1,0,SUM(IF(MAX(P22:AK22)=999,K22-2,K22)-L22*2*(15+50)%)*10),SUM(IF(MAX(P22:AK22)=999,K22-2,K22)-L22*2*(I22/10+50)%)*10)),(IF(I22&lt;-150,IF((IF(MAX(P22:AK22)=999,K22-2,K22)-L22*2*(I22/10+50)%)*10&lt;1,0,(IF(MAX(P22:AK22)=999,K22-2,K22)-L22*2*(I22/10+50)%)*10)))))))</f>
        <v>-56</v>
      </c>
      <c r="G22" s="99" t="n">
        <v>1228</v>
      </c>
      <c r="H22" s="100" t="n">
        <f aca="false">IF(J22=0,0,(IF(IF($A$49&gt;=30,(SUM(31-J22)*$H$3),(SUM(30-J22)*$H$3))&lt;0,0,IF($A$49&gt;=30,(SUM(31-J22)*$H$3),(SUM(30-J22)*$H$3)))))</f>
        <v>6.42</v>
      </c>
      <c r="I22" s="101" t="n">
        <f aca="false">SUM(G22-M22)</f>
        <v>182.666666666667</v>
      </c>
      <c r="J22" s="102" t="n">
        <v>25</v>
      </c>
      <c r="K22" s="103" t="n">
        <v>10</v>
      </c>
      <c r="L22" s="104" t="n">
        <v>12</v>
      </c>
      <c r="M22" s="105" t="n">
        <f aca="false">SUM(AO22:AY22)/L22</f>
        <v>1045.33333333333</v>
      </c>
      <c r="N22" s="101" t="n">
        <f aca="false">BL22</f>
        <v>151</v>
      </c>
      <c r="O22" s="106" t="n">
        <f aca="false">BO22</f>
        <v>151</v>
      </c>
      <c r="P22" s="107" t="n">
        <v>40</v>
      </c>
      <c r="Q22" s="108" t="n">
        <v>1</v>
      </c>
      <c r="R22" s="107" t="n">
        <v>36</v>
      </c>
      <c r="S22" s="109" t="n">
        <v>2</v>
      </c>
      <c r="T22" s="110" t="n">
        <v>5</v>
      </c>
      <c r="U22" s="108" t="n">
        <v>1</v>
      </c>
      <c r="V22" s="107" t="n">
        <v>28</v>
      </c>
      <c r="W22" s="108" t="n">
        <v>2</v>
      </c>
      <c r="X22" s="110" t="n">
        <v>17</v>
      </c>
      <c r="Y22" s="108" t="n">
        <v>1</v>
      </c>
      <c r="Z22" s="110" t="n">
        <v>29</v>
      </c>
      <c r="AA22" s="108" t="n">
        <v>1</v>
      </c>
      <c r="AB22" s="110" t="n">
        <v>15</v>
      </c>
      <c r="AC22" s="109" t="n">
        <v>1</v>
      </c>
      <c r="AD22" s="107" t="n">
        <v>19</v>
      </c>
      <c r="AE22" s="108" t="n">
        <v>0</v>
      </c>
      <c r="AF22" s="111" t="n">
        <v>13</v>
      </c>
      <c r="AG22" s="109" t="n">
        <v>1</v>
      </c>
      <c r="AH22" s="107" t="n">
        <v>34</v>
      </c>
      <c r="AI22" s="108" t="n">
        <v>0</v>
      </c>
      <c r="AJ22" s="107" t="n">
        <v>24</v>
      </c>
      <c r="AK22" s="108" t="n">
        <v>0</v>
      </c>
      <c r="AL22" s="107" t="n">
        <v>38</v>
      </c>
      <c r="AM22" s="108" t="n">
        <v>0</v>
      </c>
      <c r="AN22" s="87"/>
      <c r="AO22" s="112" t="n">
        <f aca="false">IF(B22="BRIVS",0,(LOOKUP(P22,$A$5:$A$48,$G$5:$G$48)))</f>
        <v>1000</v>
      </c>
      <c r="AP22" s="93" t="n">
        <f aca="false">IF(B22="BRIVS",0,(LOOKUP(R22,$A$5:$A$48,$G$5:$G$48)))</f>
        <v>1000</v>
      </c>
      <c r="AQ22" s="113" t="n">
        <f aca="false">IF(B22="BRIVS",0,(LOOKUP(T22,$A$5:$A$48,$G$5:$G$48)))</f>
        <v>1414</v>
      </c>
      <c r="AR22" s="93" t="n">
        <f aca="false">IF(B22="BRIVS",0,(LOOKUP(V22,$A$5:$A$48,$G$5:$G$48)))</f>
        <v>1000</v>
      </c>
      <c r="AS22" s="113" t="n">
        <f aca="false">IF(B22="BRIVS",0,(LOOKUP(X22,$A$5:$A$48,$G$5:$G$48)))</f>
        <v>1234</v>
      </c>
      <c r="AT22" s="113" t="n">
        <f aca="false">IF(B22="BRIVS",0,(LOOKUP(Z22,$A$5:$A$48,$G$5:$G$48)))</f>
        <v>1000</v>
      </c>
      <c r="AU22" s="113" t="n">
        <f aca="false">IF(B22="BRIVS",0,(LOOKUP(AB22,$A$5:$A$48,$G$5:$G$48)))</f>
        <v>1281</v>
      </c>
      <c r="AV22" s="113" t="n">
        <f aca="false">IF(B22="BRIVS",0,(LOOKUP(AD22,$A$5:$A$48,$G$5:$G$48)))</f>
        <v>1200</v>
      </c>
      <c r="AW22" s="93" t="n">
        <f aca="false">IF(B22="BRIVS",0,(LOOKUP(AF22,$A$5:$A$48,$G$5:$G$48)))</f>
        <v>1294</v>
      </c>
      <c r="AX22" s="113" t="n">
        <f aca="false">IF(B22="BRIVS",0,(LOOKUP(AH22,$A$5:$A$48,$G$5:$G$48)))</f>
        <v>1000</v>
      </c>
      <c r="AY22" s="113" t="n">
        <f aca="false">IF(B22="BRIVS",0,(LOOKUP(AJ22,$A$5:$A$48,$G$5:$G$48)))</f>
        <v>1121</v>
      </c>
      <c r="AZ22" s="36"/>
      <c r="BA22" s="114" t="n">
        <f aca="false">IF(P22=999,0,(LOOKUP($P22,$A$5:$A$48,$K$5:$K$48)))</f>
        <v>11</v>
      </c>
      <c r="BB22" s="113" t="n">
        <f aca="false">IF(R22=999,0,(LOOKUP($R22,$A$5:$A$48,$K$5:$K$48)))</f>
        <v>14</v>
      </c>
      <c r="BC22" s="113" t="n">
        <f aca="false">IF(T22=999,0,(LOOKUP($T22,$A$5:$A$48,$K$5:$K$48)))</f>
        <v>16</v>
      </c>
      <c r="BD22" s="93" t="n">
        <f aca="false">IF(V22=999,0,(LOOKUP($V22,$A$5:$A$48,$K$5:$K$48)))</f>
        <v>14</v>
      </c>
      <c r="BE22" s="113" t="n">
        <f aca="false">IF(X22=999,0,(LOOKUP($X22,$A$5:$A$48,$K$5:$K$48)))</f>
        <v>14</v>
      </c>
      <c r="BF22" s="113" t="n">
        <f aca="false">IF(Z22=999,0,(LOOKUP($Z22,$A$5:$A$48,$K$5:$K$48)))</f>
        <v>10</v>
      </c>
      <c r="BG22" s="113" t="n">
        <f aca="false">IF(AB22=999,0,(LOOKUP($AB22,$A$5:$A$48,$K$5:$K$48)))</f>
        <v>15</v>
      </c>
      <c r="BH22" s="113" t="n">
        <f aca="false">IF(AD22=999,0,(LOOKUP($AD22,$A$5:$A$48,$K$5:$K$48)))</f>
        <v>17</v>
      </c>
      <c r="BI22" s="113" t="n">
        <f aca="false">IF(AF22=999,0,(LOOKUP($AF22,$A$5:$A$48,$K$5:$K$48)))</f>
        <v>14</v>
      </c>
      <c r="BJ22" s="113" t="n">
        <f aca="false">IF(AH22=999,0,(LOOKUP($AH22,$A$5:$A$48,$K$5:$K$48)))</f>
        <v>12</v>
      </c>
      <c r="BK22" s="113" t="n">
        <f aca="false">IF(AJ22=999,0,(LOOKUP($AJ22,$A$5:$A$48,$K$5:$K$48)))</f>
        <v>14</v>
      </c>
      <c r="BL22" s="94" t="n">
        <f aca="false">SUM(BA22,BB22,BC22,BD22,BE22,BG22,BF22,BH22,BI22,BJ22,BK22)</f>
        <v>151</v>
      </c>
      <c r="BM22" s="93" t="n">
        <f aca="false">IF($AX$1&gt;8,(IF($AX$1=9,MIN(BA22:BI22),IF($AX$1=10,MIN(BA22:BJ22),IF($AX$1=11,MIN(BA22:BK22))))),(IF($AX$1=4,MIN(BA22:BD22),IF($AX$1=5,MIN(BA22:BE22),IF($AX$1=6,MIN(BA22:BF22),IF($AX$1=7,MIN(BA22:BG22),IF($AX$1=8,MIN(BA22:BH22))))))))</f>
        <v>0</v>
      </c>
      <c r="BN22" s="93" t="n">
        <f aca="false">IF($AX$1&gt;8,(IF($AX$1=9,MAX(BA22:BI22),IF($AX$1=10,MAX(BA22:BJ22),IF($AX$1=11,MAX(BA22:BK22))))),(IF($AX$1=4,MAX(BA22:BD22),IF($AX$1=5,MAX(BA22:BE22),IF($AX$1=6,MAX(BA22:BF22),IF($AX$1=7,MAX(BA22:BG22),IF($AX$1=8,MAX(BA22:BH22))))))))</f>
        <v>0</v>
      </c>
      <c r="BO22" s="95" t="n">
        <f aca="false">SUM($BL22-$BM22)</f>
        <v>151</v>
      </c>
      <c r="BP22" s="42"/>
    </row>
    <row r="23" customFormat="false" ht="14.25" hidden="false" customHeight="false" outlineLevel="0" collapsed="false">
      <c r="A23" s="68" t="n">
        <v>19</v>
      </c>
      <c r="B23" s="69" t="s">
        <v>181</v>
      </c>
      <c r="C23" s="70" t="s">
        <v>348</v>
      </c>
      <c r="D23" s="71" t="s">
        <v>335</v>
      </c>
      <c r="E23" s="97" t="n">
        <f aca="false">IF(G23=0,0,IF(G23+F23&lt;1000,1000,G23+F23))</f>
        <v>1251.9</v>
      </c>
      <c r="F23" s="98" t="n">
        <f aca="false">IF(L23=0,0,IF(G23+(IF(I23&gt;-150,(IF(I23&gt;=150,IF(K23&gt;=$AU$1,0,SUM(IF(MAX(P23:AK23)=999,K23-2,K23)-L23*2*(15+50)%)*10),SUM(IF(MAX(P23:AK23)=999,K23-2,K23)-L23*2*(I23/10+50)%)*10)),(IF(I23&lt;-150,IF((IF(MAX(P23:AK23)=999,K23-2,K23)-L23*2*(I23/10+50)%)*10&lt;1,0,(IF(MAX(P23:AK23)=999,K23-2,K23)-L23*2*(I23/10+50)%)*10))))),(IF(I23&gt;-150,(IF(I23&gt;150,IF(K23&gt;=$AU$1,0,SUM(IF(MAX(P23:AK23)=999,K23-2,K23)-L23*2*(15+50)%)*10),SUM(IF(MAX(P23:AK23)=999,K23-2,K23)-L23*2*(I23/10+50)%)*10)),(IF(I23&lt;-150,IF((IF(MAX(P23:AK23)=999,K23-2,K23)-L23*2*(I23/10+50)%)*10&lt;1,0,(IF(MAX(P23:AK23)=999,K23-2,K23)-L23*2*(I23/10+50)%)*10)))))))</f>
        <v>51.9</v>
      </c>
      <c r="G23" s="99" t="n">
        <v>1200</v>
      </c>
      <c r="H23" s="100" t="n">
        <f aca="false">IF(J23=0,0,(IF(IF($A$49&gt;=30,(SUM(31-J23)*$H$3),(SUM(30-J23)*$H$3))&lt;0,0,IF($A$49&gt;=30,(SUM(31-J23)*$H$3),(SUM(30-J23)*$H$3)))))</f>
        <v>29.96</v>
      </c>
      <c r="I23" s="101" t="n">
        <f aca="false">SUM(G23-M23)</f>
        <v>-7.91666666666674</v>
      </c>
      <c r="J23" s="102" t="n">
        <v>3</v>
      </c>
      <c r="K23" s="103" t="n">
        <v>17</v>
      </c>
      <c r="L23" s="104" t="n">
        <v>12</v>
      </c>
      <c r="M23" s="105" t="n">
        <f aca="false">SUM(AO23:AY23)/L23</f>
        <v>1207.91666666667</v>
      </c>
      <c r="N23" s="101" t="n">
        <f aca="false">BL23</f>
        <v>156</v>
      </c>
      <c r="O23" s="106" t="n">
        <f aca="false">BO23</f>
        <v>156</v>
      </c>
      <c r="P23" s="107" t="n">
        <v>41</v>
      </c>
      <c r="Q23" s="108" t="n">
        <v>2</v>
      </c>
      <c r="R23" s="107" t="n">
        <v>4</v>
      </c>
      <c r="S23" s="109" t="n">
        <v>2</v>
      </c>
      <c r="T23" s="110" t="n">
        <v>3</v>
      </c>
      <c r="U23" s="108" t="n">
        <v>0</v>
      </c>
      <c r="V23" s="107" t="n">
        <v>6</v>
      </c>
      <c r="W23" s="108" t="n">
        <v>1</v>
      </c>
      <c r="X23" s="110" t="n">
        <v>2</v>
      </c>
      <c r="Y23" s="108" t="n">
        <v>1</v>
      </c>
      <c r="Z23" s="110" t="n">
        <v>14</v>
      </c>
      <c r="AA23" s="108" t="n">
        <v>0</v>
      </c>
      <c r="AB23" s="110" t="n">
        <v>33</v>
      </c>
      <c r="AC23" s="109" t="n">
        <v>2</v>
      </c>
      <c r="AD23" s="107" t="n">
        <v>18</v>
      </c>
      <c r="AE23" s="108" t="n">
        <v>2</v>
      </c>
      <c r="AF23" s="111" t="n">
        <v>10</v>
      </c>
      <c r="AG23" s="109" t="n">
        <v>2</v>
      </c>
      <c r="AH23" s="107" t="n">
        <v>5</v>
      </c>
      <c r="AI23" s="108" t="n">
        <v>2</v>
      </c>
      <c r="AJ23" s="107" t="n">
        <v>1</v>
      </c>
      <c r="AK23" s="108" t="n">
        <v>2</v>
      </c>
      <c r="AL23" s="107" t="n">
        <v>7</v>
      </c>
      <c r="AM23" s="108" t="n">
        <v>1</v>
      </c>
      <c r="AN23" s="87"/>
      <c r="AO23" s="112" t="n">
        <f aca="false">IF(B23="BRIVS",0,(LOOKUP(P23,$A$5:$A$48,$G$5:$G$48)))</f>
        <v>1000</v>
      </c>
      <c r="AP23" s="93" t="n">
        <f aca="false">IF(B23="BRIVS",0,(LOOKUP(R23,$A$5:$A$48,$G$5:$G$48)))</f>
        <v>1422</v>
      </c>
      <c r="AQ23" s="113" t="n">
        <f aca="false">IF(B23="BRIVS",0,(LOOKUP(T23,$A$5:$A$48,$G$5:$G$48)))</f>
        <v>1446</v>
      </c>
      <c r="AR23" s="93" t="n">
        <f aca="false">IF(B23="BRIVS",0,(LOOKUP(V23,$A$5:$A$48,$G$5:$G$48)))</f>
        <v>1394</v>
      </c>
      <c r="AS23" s="113" t="n">
        <f aca="false">IF(B23="BRIVS",0,(LOOKUP(X23,$A$5:$A$48,$G$5:$G$48)))</f>
        <v>1471</v>
      </c>
      <c r="AT23" s="113" t="n">
        <f aca="false">IF(B23="BRIVS",0,(LOOKUP(Z23,$A$5:$A$48,$G$5:$G$48)))</f>
        <v>1282</v>
      </c>
      <c r="AU23" s="113" t="n">
        <f aca="false">IF(B23="BRIVS",0,(LOOKUP(AB23,$A$5:$A$48,$G$5:$G$48)))</f>
        <v>1000</v>
      </c>
      <c r="AV23" s="113" t="n">
        <f aca="false">IF(B23="BRIVS",0,(LOOKUP(AD23,$A$5:$A$48,$G$5:$G$48)))</f>
        <v>1228</v>
      </c>
      <c r="AW23" s="93" t="n">
        <f aca="false">IF(B23="BRIVS",0,(LOOKUP(AF23,$A$5:$A$48,$G$5:$G$48)))</f>
        <v>1323</v>
      </c>
      <c r="AX23" s="113" t="n">
        <f aca="false">IF(B23="BRIVS",0,(LOOKUP(AH23,$A$5:$A$48,$G$5:$G$48)))</f>
        <v>1414</v>
      </c>
      <c r="AY23" s="113" t="n">
        <f aca="false">IF(B23="BRIVS",0,(LOOKUP(AJ23,$A$5:$A$48,$G$5:$G$48)))</f>
        <v>1515</v>
      </c>
      <c r="AZ23" s="36"/>
      <c r="BA23" s="114" t="n">
        <f aca="false">IF(P23=999,0,(LOOKUP($P23,$A$5:$A$48,$K$5:$K$48)))</f>
        <v>11</v>
      </c>
      <c r="BB23" s="113" t="n">
        <f aca="false">IF(R23=999,0,(LOOKUP($R23,$A$5:$A$48,$K$5:$K$48)))</f>
        <v>14</v>
      </c>
      <c r="BC23" s="113" t="n">
        <f aca="false">IF(T23=999,0,(LOOKUP($T23,$A$5:$A$48,$K$5:$K$48)))</f>
        <v>13</v>
      </c>
      <c r="BD23" s="93" t="n">
        <f aca="false">IF(V23=999,0,(LOOKUP($V23,$A$5:$A$48,$K$5:$K$48)))</f>
        <v>15</v>
      </c>
      <c r="BE23" s="113" t="n">
        <f aca="false">IF(X23=999,0,(LOOKUP($X23,$A$5:$A$48,$K$5:$K$48)))</f>
        <v>14</v>
      </c>
      <c r="BF23" s="113" t="n">
        <f aca="false">IF(Z23=999,0,(LOOKUP($Z23,$A$5:$A$48,$K$5:$K$48)))</f>
        <v>16</v>
      </c>
      <c r="BG23" s="113" t="n">
        <f aca="false">IF(AB23=999,0,(LOOKUP($AB23,$A$5:$A$48,$K$5:$K$48)))</f>
        <v>13</v>
      </c>
      <c r="BH23" s="113" t="n">
        <f aca="false">IF(AD23=999,0,(LOOKUP($AD23,$A$5:$A$48,$K$5:$K$48)))</f>
        <v>10</v>
      </c>
      <c r="BI23" s="113" t="n">
        <f aca="false">IF(AF23=999,0,(LOOKUP($AF23,$A$5:$A$48,$K$5:$K$48)))</f>
        <v>14</v>
      </c>
      <c r="BJ23" s="113" t="n">
        <f aca="false">IF(AH23=999,0,(LOOKUP($AH23,$A$5:$A$48,$K$5:$K$48)))</f>
        <v>16</v>
      </c>
      <c r="BK23" s="113" t="n">
        <f aca="false">IF(AJ23=999,0,(LOOKUP($AJ23,$A$5:$A$48,$K$5:$K$48)))</f>
        <v>20</v>
      </c>
      <c r="BL23" s="94" t="n">
        <f aca="false">SUM(BA23,BB23,BC23,BD23,BE23,BG23,BF23,BH23,BI23,BJ23,BK23)</f>
        <v>156</v>
      </c>
      <c r="BM23" s="93" t="n">
        <f aca="false">IF($AX$1&gt;8,(IF($AX$1=9,MIN(BA23:BI23),IF($AX$1=10,MIN(BA23:BJ23),IF($AX$1=11,MIN(BA23:BK23))))),(IF($AX$1=4,MIN(BA23:BD23),IF($AX$1=5,MIN(BA23:BE23),IF($AX$1=6,MIN(BA23:BF23),IF($AX$1=7,MIN(BA23:BG23),IF($AX$1=8,MIN(BA23:BH23))))))))</f>
        <v>0</v>
      </c>
      <c r="BN23" s="93" t="n">
        <f aca="false">IF($AX$1&gt;8,(IF($AX$1=9,MAX(BA23:BI23),IF($AX$1=10,MAX(BA23:BJ23),IF($AX$1=11,MAX(BA23:BK23))))),(IF($AX$1=4,MAX(BA23:BD23),IF($AX$1=5,MAX(BA23:BE23),IF($AX$1=6,MAX(BA23:BF23),IF($AX$1=7,MAX(BA23:BG23),IF($AX$1=8,MAX(BA23:BH23))))))))</f>
        <v>0</v>
      </c>
      <c r="BO23" s="95" t="n">
        <f aca="false">SUM($BL23-$BM23)</f>
        <v>156</v>
      </c>
      <c r="BP23" s="42"/>
    </row>
    <row r="24" customFormat="false" ht="14.25" hidden="false" customHeight="false" outlineLevel="0" collapsed="false">
      <c r="A24" s="68" t="n">
        <v>20</v>
      </c>
      <c r="B24" s="69" t="s">
        <v>187</v>
      </c>
      <c r="C24" s="70" t="s">
        <v>349</v>
      </c>
      <c r="D24" s="96" t="s">
        <v>337</v>
      </c>
      <c r="E24" s="97" t="n">
        <f aca="false">IF(G24=0,0,IF(G24+F24&lt;1000,1000,G24+F24))</f>
        <v>1138</v>
      </c>
      <c r="F24" s="98" t="n">
        <f aca="false">IF(L24=0,0,IF(G24+(IF(I24&gt;-150,(IF(I24&gt;=150,IF(K24&gt;=$AU$1,0,SUM(IF(MAX(P24:AK24)=999,K24-2,K24)-L24*2*(15+50)%)*10),SUM(IF(MAX(P24:AK24)=999,K24-2,K24)-L24*2*(I24/10+50)%)*10)),(IF(I24&lt;-150,IF((IF(MAX(P24:AK24)=999,K24-2,K24)-L24*2*(I24/10+50)%)*10&lt;1,0,(IF(MAX(P24:AK24)=999,K24-2,K24)-L24*2*(I24/10+50)%)*10))))),(IF(I24&gt;-150,(IF(I24&gt;150,IF(K24&gt;=$AU$1,0,SUM(IF(MAX(P24:AK24)=999,K24-2,K24)-L24*2*(15+50)%)*10),SUM(IF(MAX(P24:AK24)=999,K24-2,K24)-L24*2*(I24/10+50)%)*10)),(IF(I24&lt;-150,IF((IF(MAX(P24:AK24)=999,K24-2,K24)-L24*2*(I24/10+50)%)*10&lt;1,0,(IF(MAX(P24:AK24)=999,K24-2,K24)-L24*2*(I24/10+50)%)*10)))))))</f>
        <v>-56</v>
      </c>
      <c r="G24" s="99" t="n">
        <v>1194</v>
      </c>
      <c r="H24" s="100" t="n">
        <f aca="false">IF(J24=0,0,(IF(IF($A$49&gt;=30,(SUM(31-J24)*$H$3),(SUM(30-J24)*$H$3))&lt;0,0,IF($A$49&gt;=30,(SUM(31-J24)*$H$3),(SUM(30-J24)*$H$3)))))</f>
        <v>28.89</v>
      </c>
      <c r="I24" s="101" t="n">
        <f aca="false">SUM(G24-M24)</f>
        <v>201.833333333333</v>
      </c>
      <c r="J24" s="102" t="n">
        <v>4</v>
      </c>
      <c r="K24" s="103" t="n">
        <v>10</v>
      </c>
      <c r="L24" s="104" t="n">
        <v>12</v>
      </c>
      <c r="M24" s="105" t="n">
        <f aca="false">SUM(AO24:AY24)/L24</f>
        <v>992.166666666667</v>
      </c>
      <c r="N24" s="101" t="n">
        <f aca="false">BL24</f>
        <v>127</v>
      </c>
      <c r="O24" s="106" t="n">
        <f aca="false">BO24</f>
        <v>127</v>
      </c>
      <c r="P24" s="107" t="n">
        <v>42</v>
      </c>
      <c r="Q24" s="108" t="n">
        <v>2</v>
      </c>
      <c r="R24" s="107" t="n">
        <v>7</v>
      </c>
      <c r="S24" s="109" t="n">
        <v>0</v>
      </c>
      <c r="T24" s="110" t="n">
        <v>34</v>
      </c>
      <c r="U24" s="108" t="n">
        <v>0</v>
      </c>
      <c r="V24" s="107" t="n">
        <v>32</v>
      </c>
      <c r="W24" s="108" t="n">
        <v>2</v>
      </c>
      <c r="X24" s="110" t="n">
        <v>44</v>
      </c>
      <c r="Y24" s="108" t="n">
        <v>0</v>
      </c>
      <c r="Z24" s="110" t="n">
        <v>38</v>
      </c>
      <c r="AA24" s="108" t="n">
        <v>1</v>
      </c>
      <c r="AB24" s="110" t="n">
        <v>24</v>
      </c>
      <c r="AC24" s="109" t="n">
        <v>0</v>
      </c>
      <c r="AD24" s="107" t="n">
        <v>33</v>
      </c>
      <c r="AE24" s="108" t="n">
        <v>1</v>
      </c>
      <c r="AF24" s="111" t="n">
        <v>25</v>
      </c>
      <c r="AG24" s="109" t="n">
        <v>2</v>
      </c>
      <c r="AH24" s="107" t="n">
        <v>31</v>
      </c>
      <c r="AI24" s="108" t="n">
        <v>2</v>
      </c>
      <c r="AJ24" s="107" t="n">
        <v>13</v>
      </c>
      <c r="AK24" s="108" t="n">
        <v>0</v>
      </c>
      <c r="AL24" s="107" t="n">
        <v>22</v>
      </c>
      <c r="AM24" s="108" t="n">
        <v>0</v>
      </c>
      <c r="AN24" s="87"/>
      <c r="AO24" s="112" t="n">
        <f aca="false">IF(B24="BRIVS",0,(LOOKUP(P24,$A$5:$A$48,$G$5:$G$48)))</f>
        <v>1000</v>
      </c>
      <c r="AP24" s="93" t="n">
        <f aca="false">IF(B24="BRIVS",0,(LOOKUP(R24,$A$5:$A$48,$G$5:$G$48)))</f>
        <v>1381</v>
      </c>
      <c r="AQ24" s="113" t="n">
        <f aca="false">IF(B24="BRIVS",0,(LOOKUP(T24,$A$5:$A$48,$G$5:$G$48)))</f>
        <v>1000</v>
      </c>
      <c r="AR24" s="93" t="n">
        <f aca="false">IF(B24="BRIVS",0,(LOOKUP(V24,$A$5:$A$48,$G$5:$G$48)))</f>
        <v>1000</v>
      </c>
      <c r="AS24" s="113" t="n">
        <f aca="false">IF(B24="BRIVS",0,(LOOKUP(X24,$A$5:$A$48,$G$5:$G$48)))</f>
        <v>1000</v>
      </c>
      <c r="AT24" s="113" t="n">
        <f aca="false">IF(B24="BRIVS",0,(LOOKUP(Z24,$A$5:$A$48,$G$5:$G$48)))</f>
        <v>1000</v>
      </c>
      <c r="AU24" s="113" t="n">
        <f aca="false">IF(B24="BRIVS",0,(LOOKUP(AB24,$A$5:$A$48,$G$5:$G$48)))</f>
        <v>1121</v>
      </c>
      <c r="AV24" s="113" t="n">
        <f aca="false">IF(B24="BRIVS",0,(LOOKUP(AD24,$A$5:$A$48,$G$5:$G$48)))</f>
        <v>1000</v>
      </c>
      <c r="AW24" s="93" t="n">
        <f aca="false">IF(B24="BRIVS",0,(LOOKUP(AF24,$A$5:$A$48,$G$5:$G$48)))</f>
        <v>1110</v>
      </c>
      <c r="AX24" s="113" t="n">
        <f aca="false">IF(B24="BRIVS",0,(LOOKUP(AH24,$A$5:$A$48,$G$5:$G$48)))</f>
        <v>1000</v>
      </c>
      <c r="AY24" s="113" t="n">
        <f aca="false">IF(B24="BRIVS",0,(LOOKUP(AJ24,$A$5:$A$48,$G$5:$G$48)))</f>
        <v>1294</v>
      </c>
      <c r="AZ24" s="36"/>
      <c r="BA24" s="114" t="n">
        <f aca="false">IF(P24=999,0,(LOOKUP($P24,$A$5:$A$48,$K$5:$K$48)))</f>
        <v>2</v>
      </c>
      <c r="BB24" s="113" t="n">
        <f aca="false">IF(R24=999,0,(LOOKUP($R24,$A$5:$A$48,$K$5:$K$48)))</f>
        <v>19</v>
      </c>
      <c r="BC24" s="113" t="n">
        <f aca="false">IF(T24=999,0,(LOOKUP($T24,$A$5:$A$48,$K$5:$K$48)))</f>
        <v>12</v>
      </c>
      <c r="BD24" s="93" t="n">
        <f aca="false">IF(V24=999,0,(LOOKUP($V24,$A$5:$A$48,$K$5:$K$48)))</f>
        <v>11</v>
      </c>
      <c r="BE24" s="113" t="n">
        <f aca="false">IF(X24=999,0,(LOOKUP($X24,$A$5:$A$48,$K$5:$K$48)))</f>
        <v>11</v>
      </c>
      <c r="BF24" s="113" t="n">
        <f aca="false">IF(Z24=999,0,(LOOKUP($Z24,$A$5:$A$48,$K$5:$K$48)))</f>
        <v>12</v>
      </c>
      <c r="BG24" s="113" t="n">
        <f aca="false">IF(AB24=999,0,(LOOKUP($AB24,$A$5:$A$48,$K$5:$K$48)))</f>
        <v>14</v>
      </c>
      <c r="BH24" s="113" t="n">
        <f aca="false">IF(AD24=999,0,(LOOKUP($AD24,$A$5:$A$48,$K$5:$K$48)))</f>
        <v>13</v>
      </c>
      <c r="BI24" s="113" t="n">
        <f aca="false">IF(AF24=999,0,(LOOKUP($AF24,$A$5:$A$48,$K$5:$K$48)))</f>
        <v>10</v>
      </c>
      <c r="BJ24" s="113" t="n">
        <f aca="false">IF(AH24=999,0,(LOOKUP($AH24,$A$5:$A$48,$K$5:$K$48)))</f>
        <v>9</v>
      </c>
      <c r="BK24" s="113" t="n">
        <f aca="false">IF(AJ24=999,0,(LOOKUP($AJ24,$A$5:$A$48,$K$5:$K$48)))</f>
        <v>14</v>
      </c>
      <c r="BL24" s="94" t="n">
        <f aca="false">SUM(BA24,BB24,BC24,BD24,BE24,BG24,BF24,BH24,BI24,BJ24,BK24)</f>
        <v>127</v>
      </c>
      <c r="BM24" s="93" t="n">
        <f aca="false">IF($AX$1&gt;8,(IF($AX$1=9,MIN(BA24:BI24),IF($AX$1=10,MIN(BA24:BJ24),IF($AX$1=11,MIN(BA24:BK24))))),(IF($AX$1=4,MIN(BA24:BD24),IF($AX$1=5,MIN(BA24:BE24),IF($AX$1=6,MIN(BA24:BF24),IF($AX$1=7,MIN(BA24:BG24),IF($AX$1=8,MIN(BA24:BH24))))))))</f>
        <v>0</v>
      </c>
      <c r="BN24" s="93" t="n">
        <f aca="false">IF($AX$1&gt;8,(IF($AX$1=9,MAX(BA24:BI24),IF($AX$1=10,MAX(BA24:BJ24),IF($AX$1=11,MAX(BA24:BK24))))),(IF($AX$1=4,MAX(BA24:BD24),IF($AX$1=5,MAX(BA24:BE24),IF($AX$1=6,MAX(BA24:BF24),IF($AX$1=7,MAX(BA24:BG24),IF($AX$1=8,MAX(BA24:BH24))))))))</f>
        <v>0</v>
      </c>
      <c r="BO24" s="95" t="n">
        <f aca="false">SUM($BL24-$BM24)</f>
        <v>127</v>
      </c>
      <c r="BP24" s="42"/>
    </row>
    <row r="25" customFormat="false" ht="14.25" hidden="false" customHeight="false" outlineLevel="0" collapsed="false">
      <c r="A25" s="68" t="n">
        <v>21</v>
      </c>
      <c r="B25" s="69" t="s">
        <v>194</v>
      </c>
      <c r="C25" s="70" t="s">
        <v>334</v>
      </c>
      <c r="D25" s="71" t="s">
        <v>335</v>
      </c>
      <c r="E25" s="97" t="n">
        <f aca="false">IF(G25=0,0,IF(G25+F25&lt;1000,1000,G25+F25))</f>
        <v>1113</v>
      </c>
      <c r="F25" s="98" t="n">
        <f aca="false">IF(L25=0,0,IF(G25+(IF(I25&gt;-150,(IF(I25&gt;=150,IF(K25&gt;=$AU$1,0,SUM(IF(MAX(P25:AK25)=999,K25-2,K25)-L25*2*(15+50)%)*10),SUM(IF(MAX(P25:AK25)=999,K25-2,K25)-L25*2*(I25/10+50)%)*10)),(IF(I25&lt;-150,IF((IF(MAX(P25:AK25)=999,K25-2,K25)-L25*2*(I25/10+50)%)*10&lt;1,0,(IF(MAX(P25:AK25)=999,K25-2,K25)-L25*2*(I25/10+50)%)*10))))),(IF(I25&gt;-150,(IF(I25&gt;150,IF(K25&gt;=$AU$1,0,SUM(IF(MAX(P25:AK25)=999,K25-2,K25)-L25*2*(15+50)%)*10),SUM(IF(MAX(P25:AK25)=999,K25-2,K25)-L25*2*(I25/10+50)%)*10)),(IF(I25&lt;-150,IF((IF(MAX(P25:AK25)=999,K25-2,K25)-L25*2*(I25/10+50)%)*10&lt;1,0,(IF(MAX(P25:AK25)=999,K25-2,K25)-L25*2*(I25/10+50)%)*10)))))))</f>
        <v>-56</v>
      </c>
      <c r="G25" s="99" t="n">
        <v>1169</v>
      </c>
      <c r="H25" s="100" t="n">
        <f aca="false">IF(J25=0,0,(IF(IF($A$49&gt;=30,(SUM(31-J25)*$H$3),(SUM(30-J25)*$H$3))&lt;0,0,IF($A$49&gt;=30,(SUM(31-J25)*$H$3),(SUM(30-J25)*$H$3)))))</f>
        <v>4.28</v>
      </c>
      <c r="I25" s="101" t="n">
        <f aca="false">SUM(G25-M25)</f>
        <v>183.833333333333</v>
      </c>
      <c r="J25" s="102" t="n">
        <v>27</v>
      </c>
      <c r="K25" s="103" t="n">
        <v>10</v>
      </c>
      <c r="L25" s="104" t="n">
        <v>12</v>
      </c>
      <c r="M25" s="105" t="n">
        <f aca="false">SUM(AO25:AY25)/L25</f>
        <v>985.166666666667</v>
      </c>
      <c r="N25" s="101" t="n">
        <f aca="false">BL25</f>
        <v>117</v>
      </c>
      <c r="O25" s="106" t="n">
        <f aca="false">BO25</f>
        <v>117</v>
      </c>
      <c r="P25" s="107" t="n">
        <v>43</v>
      </c>
      <c r="Q25" s="108" t="n">
        <v>2</v>
      </c>
      <c r="R25" s="107" t="n">
        <v>8</v>
      </c>
      <c r="S25" s="109" t="n">
        <v>0</v>
      </c>
      <c r="T25" s="110" t="n">
        <v>33</v>
      </c>
      <c r="U25" s="108" t="n">
        <v>0</v>
      </c>
      <c r="V25" s="107" t="n">
        <v>41</v>
      </c>
      <c r="W25" s="108" t="n">
        <v>1</v>
      </c>
      <c r="X25" s="110" t="n">
        <v>40</v>
      </c>
      <c r="Y25" s="108" t="n">
        <v>1</v>
      </c>
      <c r="Z25" s="110" t="n">
        <v>35</v>
      </c>
      <c r="AA25" s="108" t="n">
        <v>2</v>
      </c>
      <c r="AB25" s="110" t="n">
        <v>31</v>
      </c>
      <c r="AC25" s="109" t="n">
        <v>1</v>
      </c>
      <c r="AD25" s="107" t="n">
        <v>28</v>
      </c>
      <c r="AE25" s="108" t="n">
        <v>0</v>
      </c>
      <c r="AF25" s="111" t="n">
        <v>12</v>
      </c>
      <c r="AG25" s="109" t="n">
        <v>0</v>
      </c>
      <c r="AH25" s="107" t="n">
        <v>23</v>
      </c>
      <c r="AI25" s="108" t="n">
        <v>1</v>
      </c>
      <c r="AJ25" s="107" t="n">
        <v>39</v>
      </c>
      <c r="AK25" s="108" t="n">
        <v>0</v>
      </c>
      <c r="AL25" s="107" t="n">
        <v>42</v>
      </c>
      <c r="AM25" s="108" t="n">
        <v>2</v>
      </c>
      <c r="AN25" s="87"/>
      <c r="AO25" s="112" t="n">
        <f aca="false">IF(B25="BRIVS",0,(LOOKUP(P25,$A$5:$A$48,$G$5:$G$48)))</f>
        <v>1000</v>
      </c>
      <c r="AP25" s="93" t="n">
        <f aca="false">IF(B25="BRIVS",0,(LOOKUP(R25,$A$5:$A$48,$G$5:$G$48)))</f>
        <v>1378</v>
      </c>
      <c r="AQ25" s="113" t="n">
        <f aca="false">IF(B25="BRIVS",0,(LOOKUP(T25,$A$5:$A$48,$G$5:$G$48)))</f>
        <v>1000</v>
      </c>
      <c r="AR25" s="93" t="n">
        <f aca="false">IF(B25="BRIVS",0,(LOOKUP(V25,$A$5:$A$48,$G$5:$G$48)))</f>
        <v>1000</v>
      </c>
      <c r="AS25" s="113" t="n">
        <f aca="false">IF(B25="BRIVS",0,(LOOKUP(X25,$A$5:$A$48,$G$5:$G$48)))</f>
        <v>1000</v>
      </c>
      <c r="AT25" s="113" t="n">
        <f aca="false">IF(B25="BRIVS",0,(LOOKUP(Z25,$A$5:$A$48,$G$5:$G$48)))</f>
        <v>1000</v>
      </c>
      <c r="AU25" s="113" t="n">
        <f aca="false">IF(B25="BRIVS",0,(LOOKUP(AB25,$A$5:$A$48,$G$5:$G$48)))</f>
        <v>1000</v>
      </c>
      <c r="AV25" s="113" t="n">
        <f aca="false">IF(B25="BRIVS",0,(LOOKUP(AD25,$A$5:$A$48,$G$5:$G$48)))</f>
        <v>1000</v>
      </c>
      <c r="AW25" s="93" t="n">
        <f aca="false">IF(B25="BRIVS",0,(LOOKUP(AF25,$A$5:$A$48,$G$5:$G$48)))</f>
        <v>1310</v>
      </c>
      <c r="AX25" s="113" t="n">
        <f aca="false">IF(B25="BRIVS",0,(LOOKUP(AH25,$A$5:$A$48,$G$5:$G$48)))</f>
        <v>1134</v>
      </c>
      <c r="AY25" s="113" t="n">
        <f aca="false">IF(B25="BRIVS",0,(LOOKUP(AJ25,$A$5:$A$48,$G$5:$G$48)))</f>
        <v>1000</v>
      </c>
      <c r="AZ25" s="36"/>
      <c r="BA25" s="114" t="n">
        <f aca="false">IF(P25=999,0,(LOOKUP($P25,$A$5:$A$48,$K$5:$K$48)))</f>
        <v>6</v>
      </c>
      <c r="BB25" s="113" t="n">
        <f aca="false">IF(R25=999,0,(LOOKUP($R25,$A$5:$A$48,$K$5:$K$48)))</f>
        <v>13</v>
      </c>
      <c r="BC25" s="113" t="n">
        <f aca="false">IF(T25=999,0,(LOOKUP($T25,$A$5:$A$48,$K$5:$K$48)))</f>
        <v>13</v>
      </c>
      <c r="BD25" s="93" t="n">
        <f aca="false">IF(V25=999,0,(LOOKUP($V25,$A$5:$A$48,$K$5:$K$48)))</f>
        <v>11</v>
      </c>
      <c r="BE25" s="113" t="n">
        <f aca="false">IF(X25=999,0,(LOOKUP($X25,$A$5:$A$48,$K$5:$K$48)))</f>
        <v>11</v>
      </c>
      <c r="BF25" s="113" t="n">
        <f aca="false">IF(Z25=999,0,(LOOKUP($Z25,$A$5:$A$48,$K$5:$K$48)))</f>
        <v>8</v>
      </c>
      <c r="BG25" s="113" t="n">
        <f aca="false">IF(AB25=999,0,(LOOKUP($AB25,$A$5:$A$48,$K$5:$K$48)))</f>
        <v>9</v>
      </c>
      <c r="BH25" s="113" t="n">
        <f aca="false">IF(AD25=999,0,(LOOKUP($AD25,$A$5:$A$48,$K$5:$K$48)))</f>
        <v>14</v>
      </c>
      <c r="BI25" s="113" t="n">
        <f aca="false">IF(AF25=999,0,(LOOKUP($AF25,$A$5:$A$48,$K$5:$K$48)))</f>
        <v>12</v>
      </c>
      <c r="BJ25" s="113" t="n">
        <f aca="false">IF(AH25=999,0,(LOOKUP($AH25,$A$5:$A$48,$K$5:$K$48)))</f>
        <v>9</v>
      </c>
      <c r="BK25" s="113" t="n">
        <f aca="false">IF(AJ25=999,0,(LOOKUP($AJ25,$A$5:$A$48,$K$5:$K$48)))</f>
        <v>11</v>
      </c>
      <c r="BL25" s="94" t="n">
        <f aca="false">SUM(BA25,BB25,BC25,BD25,BE25,BG25,BF25,BH25,BI25,BJ25,BK25)</f>
        <v>117</v>
      </c>
      <c r="BM25" s="93" t="n">
        <f aca="false">IF($AX$1&gt;8,(IF($AX$1=9,MIN(BA25:BI25),IF($AX$1=10,MIN(BA25:BJ25),IF($AX$1=11,MIN(BA25:BK25))))),(IF($AX$1=4,MIN(BA25:BD25),IF($AX$1=5,MIN(BA25:BE25),IF($AX$1=6,MIN(BA25:BF25),IF($AX$1=7,MIN(BA25:BG25),IF($AX$1=8,MIN(BA25:BH25))))))))</f>
        <v>0</v>
      </c>
      <c r="BN25" s="93" t="n">
        <f aca="false">IF($AX$1&gt;8,(IF($AX$1=9,MAX(BA25:BI25),IF($AX$1=10,MAX(BA25:BJ25),IF($AX$1=11,MAX(BA25:BK25))))),(IF($AX$1=4,MAX(BA25:BD25),IF($AX$1=5,MAX(BA25:BE25),IF($AX$1=6,MAX(BA25:BF25),IF($AX$1=7,MAX(BA25:BG25),IF($AX$1=8,MAX(BA25:BH25))))))))</f>
        <v>0</v>
      </c>
      <c r="BO25" s="95" t="n">
        <f aca="false">SUM($BL25-$BM25)</f>
        <v>117</v>
      </c>
      <c r="BP25" s="42"/>
    </row>
    <row r="26" customFormat="false" ht="14.25" hidden="false" customHeight="false" outlineLevel="0" collapsed="false">
      <c r="A26" s="68" t="n">
        <v>22</v>
      </c>
      <c r="B26" s="69" t="s">
        <v>204</v>
      </c>
      <c r="C26" s="70" t="s">
        <v>347</v>
      </c>
      <c r="D26" s="71" t="s">
        <v>335</v>
      </c>
      <c r="E26" s="97" t="n">
        <f aca="false">IF(G26=0,0,IF(G26+F26&lt;1000,1000,G26+F26))</f>
        <v>1116</v>
      </c>
      <c r="F26" s="98" t="n">
        <f aca="false">IF(L26=0,0,IF(G26+(IF(I26&gt;-150,(IF(I26&gt;=150,IF(K26&gt;=$AU$1,0,SUM(IF(MAX(P26:AK26)=999,K26-2,K26)-L26*2*(15+50)%)*10),SUM(IF(MAX(P26:AK26)=999,K26-2,K26)-L26*2*(I26/10+50)%)*10)),(IF(I26&lt;-150,IF((IF(MAX(P26:AK26)=999,K26-2,K26)-L26*2*(I26/10+50)%)*10&lt;1,0,(IF(MAX(P26:AK26)=999,K26-2,K26)-L26*2*(I26/10+50)%)*10))))),(IF(I26&gt;-150,(IF(I26&gt;150,IF(K26&gt;=$AU$1,0,SUM(IF(MAX(P26:AK26)=999,K26-2,K26)-L26*2*(15+50)%)*10),SUM(IF(MAX(P26:AK26)=999,K26-2,K26)-L26*2*(I26/10+50)%)*10)),(IF(I26&lt;-150,IF((IF(MAX(P26:AK26)=999,K26-2,K26)-L26*2*(I26/10+50)%)*10&lt;1,0,(IF(MAX(P26:AK26)=999,K26-2,K26)-L26*2*(I26/10+50)%)*10)))))))</f>
        <v>-36</v>
      </c>
      <c r="G26" s="99" t="n">
        <v>1152</v>
      </c>
      <c r="H26" s="100" t="n">
        <f aca="false">IF(J26=0,0,(IF(IF($A$49&gt;=30,(SUM(31-J26)*$H$3),(SUM(30-J26)*$H$3))&lt;0,0,IF($A$49&gt;=30,(SUM(31-J26)*$H$3),(SUM(30-J26)*$H$3)))))</f>
        <v>8.56</v>
      </c>
      <c r="I26" s="101" t="n">
        <f aca="false">SUM(G26-M26)</f>
        <v>192.333333333333</v>
      </c>
      <c r="J26" s="102" t="n">
        <v>23</v>
      </c>
      <c r="K26" s="103" t="n">
        <v>12</v>
      </c>
      <c r="L26" s="104" t="n">
        <v>12</v>
      </c>
      <c r="M26" s="105" t="n">
        <f aca="false">SUM(AO26:AY26)/L26</f>
        <v>959.666666666667</v>
      </c>
      <c r="N26" s="101" t="n">
        <f aca="false">BL26</f>
        <v>103</v>
      </c>
      <c r="O26" s="106" t="n">
        <f aca="false">BO26</f>
        <v>103</v>
      </c>
      <c r="P26" s="107" t="n">
        <v>44</v>
      </c>
      <c r="Q26" s="108" t="n">
        <v>0</v>
      </c>
      <c r="R26" s="107" t="n">
        <v>32</v>
      </c>
      <c r="S26" s="109" t="n">
        <v>2</v>
      </c>
      <c r="T26" s="110" t="n">
        <v>4</v>
      </c>
      <c r="U26" s="108" t="n">
        <v>1</v>
      </c>
      <c r="V26" s="107" t="n">
        <v>37</v>
      </c>
      <c r="W26" s="108" t="n">
        <v>0</v>
      </c>
      <c r="X26" s="110" t="n">
        <v>33</v>
      </c>
      <c r="Y26" s="108" t="n">
        <v>0</v>
      </c>
      <c r="Z26" s="110" t="n">
        <v>39</v>
      </c>
      <c r="AA26" s="108" t="n">
        <v>0</v>
      </c>
      <c r="AB26" s="110" t="n">
        <v>42</v>
      </c>
      <c r="AC26" s="109" t="n">
        <v>1</v>
      </c>
      <c r="AD26" s="107" t="n">
        <v>43</v>
      </c>
      <c r="AE26" s="108" t="n">
        <v>2</v>
      </c>
      <c r="AF26" s="111" t="n">
        <v>26</v>
      </c>
      <c r="AG26" s="109" t="n">
        <v>2</v>
      </c>
      <c r="AH26" s="107" t="n">
        <v>40</v>
      </c>
      <c r="AI26" s="108" t="n">
        <v>0</v>
      </c>
      <c r="AJ26" s="107" t="n">
        <v>30</v>
      </c>
      <c r="AK26" s="108" t="n">
        <v>2</v>
      </c>
      <c r="AL26" s="107" t="n">
        <v>20</v>
      </c>
      <c r="AM26" s="108" t="n">
        <v>2</v>
      </c>
      <c r="AN26" s="87"/>
      <c r="AO26" s="112" t="n">
        <f aca="false">IF(B26="BRIVS",0,(LOOKUP(P26,$A$5:$A$48,$G$5:$G$48)))</f>
        <v>1000</v>
      </c>
      <c r="AP26" s="93" t="n">
        <f aca="false">IF(B26="BRIVS",0,(LOOKUP(R26,$A$5:$A$48,$G$5:$G$48)))</f>
        <v>1000</v>
      </c>
      <c r="AQ26" s="113" t="n">
        <f aca="false">IF(B26="BRIVS",0,(LOOKUP(T26,$A$5:$A$48,$G$5:$G$48)))</f>
        <v>1422</v>
      </c>
      <c r="AR26" s="93" t="n">
        <f aca="false">IF(B26="BRIVS",0,(LOOKUP(V26,$A$5:$A$48,$G$5:$G$48)))</f>
        <v>1000</v>
      </c>
      <c r="AS26" s="113" t="n">
        <f aca="false">IF(B26="BRIVS",0,(LOOKUP(X26,$A$5:$A$48,$G$5:$G$48)))</f>
        <v>1000</v>
      </c>
      <c r="AT26" s="113" t="n">
        <f aca="false">IF(B26="BRIVS",0,(LOOKUP(Z26,$A$5:$A$48,$G$5:$G$48)))</f>
        <v>1000</v>
      </c>
      <c r="AU26" s="113" t="n">
        <f aca="false">IF(B26="BRIVS",0,(LOOKUP(AB26,$A$5:$A$48,$G$5:$G$48)))</f>
        <v>1000</v>
      </c>
      <c r="AV26" s="113" t="n">
        <f aca="false">IF(B26="BRIVS",0,(LOOKUP(AD26,$A$5:$A$48,$G$5:$G$48)))</f>
        <v>1000</v>
      </c>
      <c r="AW26" s="93" t="n">
        <f aca="false">IF(B26="BRIVS",0,(LOOKUP(AF26,$A$5:$A$48,$G$5:$G$48)))</f>
        <v>1094</v>
      </c>
      <c r="AX26" s="113" t="n">
        <f aca="false">IF(B26="BRIVS",0,(LOOKUP(AH26,$A$5:$A$48,$G$5:$G$48)))</f>
        <v>1000</v>
      </c>
      <c r="AY26" s="113" t="n">
        <f aca="false">IF(B26="BRIVS",0,(LOOKUP(AJ26,$A$5:$A$48,$G$5:$G$48)))</f>
        <v>1000</v>
      </c>
      <c r="AZ26" s="36"/>
      <c r="BA26" s="114" t="n">
        <f aca="false">IF(P26=999,0,(LOOKUP($P26,$A$5:$A$48,$K$5:$K$48)))</f>
        <v>11</v>
      </c>
      <c r="BB26" s="113" t="n">
        <f aca="false">IF(R26=999,0,(LOOKUP($R26,$A$5:$A$48,$K$5:$K$48)))</f>
        <v>11</v>
      </c>
      <c r="BC26" s="113" t="n">
        <f aca="false">IF(T26=999,0,(LOOKUP($T26,$A$5:$A$48,$K$5:$K$48)))</f>
        <v>14</v>
      </c>
      <c r="BD26" s="93" t="n">
        <f aca="false">IF(V26=999,0,(LOOKUP($V26,$A$5:$A$48,$K$5:$K$48)))</f>
        <v>11</v>
      </c>
      <c r="BE26" s="113" t="n">
        <f aca="false">IF(X26=999,0,(LOOKUP($X26,$A$5:$A$48,$K$5:$K$48)))</f>
        <v>13</v>
      </c>
      <c r="BF26" s="113" t="n">
        <f aca="false">IF(Z26=999,0,(LOOKUP($Z26,$A$5:$A$48,$K$5:$K$48)))</f>
        <v>11</v>
      </c>
      <c r="BG26" s="113" t="n">
        <f aca="false">IF(AB26=999,0,(LOOKUP($AB26,$A$5:$A$48,$K$5:$K$48)))</f>
        <v>2</v>
      </c>
      <c r="BH26" s="113" t="n">
        <f aca="false">IF(AD26=999,0,(LOOKUP($AD26,$A$5:$A$48,$K$5:$K$48)))</f>
        <v>6</v>
      </c>
      <c r="BI26" s="113" t="n">
        <f aca="false">IF(AF26=999,0,(LOOKUP($AF26,$A$5:$A$48,$K$5:$K$48)))</f>
        <v>11</v>
      </c>
      <c r="BJ26" s="113" t="n">
        <f aca="false">IF(AH26=999,0,(LOOKUP($AH26,$A$5:$A$48,$K$5:$K$48)))</f>
        <v>11</v>
      </c>
      <c r="BK26" s="113" t="n">
        <f aca="false">IF(AJ26=999,0,(LOOKUP($AJ26,$A$5:$A$48,$K$5:$K$48)))</f>
        <v>2</v>
      </c>
      <c r="BL26" s="94" t="n">
        <f aca="false">SUM(BA26,BB26,BC26,BD26,BE26,BG26,BF26,BH26,BI26,BJ26,BK26)</f>
        <v>103</v>
      </c>
      <c r="BM26" s="93" t="n">
        <f aca="false">IF($AX$1&gt;8,(IF($AX$1=9,MIN(BA26:BI26),IF($AX$1=10,MIN(BA26:BJ26),IF($AX$1=11,MIN(BA26:BK26))))),(IF($AX$1=4,MIN(BA26:BD26),IF($AX$1=5,MIN(BA26:BE26),IF($AX$1=6,MIN(BA26:BF26),IF($AX$1=7,MIN(BA26:BG26),IF($AX$1=8,MIN(BA26:BH26))))))))</f>
        <v>0</v>
      </c>
      <c r="BN26" s="93" t="n">
        <f aca="false">IF($AX$1&gt;8,(IF($AX$1=9,MAX(BA26:BI26),IF($AX$1=10,MAX(BA26:BJ26),IF($AX$1=11,MAX(BA26:BK26))))),(IF($AX$1=4,MAX(BA26:BD26),IF($AX$1=5,MAX(BA26:BE26),IF($AX$1=6,MAX(BA26:BF26),IF($AX$1=7,MAX(BA26:BG26),IF($AX$1=8,MAX(BA26:BH26))))))))</f>
        <v>0</v>
      </c>
      <c r="BO26" s="95" t="n">
        <f aca="false">SUM($BL26-$BM26)</f>
        <v>103</v>
      </c>
      <c r="BP26" s="42"/>
    </row>
    <row r="27" customFormat="false" ht="14.25" hidden="false" customHeight="false" outlineLevel="0" collapsed="false">
      <c r="A27" s="68" t="n">
        <v>23</v>
      </c>
      <c r="B27" s="69" t="s">
        <v>210</v>
      </c>
      <c r="C27" s="70" t="s">
        <v>336</v>
      </c>
      <c r="D27" s="96" t="s">
        <v>337</v>
      </c>
      <c r="E27" s="97" t="n">
        <f aca="false">IF(G27=0,0,IF(G27+F27&lt;1000,1000,G27+F27))</f>
        <v>1079.6</v>
      </c>
      <c r="F27" s="98" t="n">
        <f aca="false">IF(L27=0,0,IF(G27+(IF(I27&gt;-150,(IF(I27&gt;=150,IF(K27&gt;=$AU$1,0,SUM(IF(MAX(P27:AK27)=999,K27-2,K27)-L27*2*(15+50)%)*10),SUM(IF(MAX(P27:AK27)=999,K27-2,K27)-L27*2*(I27/10+50)%)*10)),(IF(I27&lt;-150,IF((IF(MAX(P27:AK27)=999,K27-2,K27)-L27*2*(I27/10+50)%)*10&lt;1,0,(IF(MAX(P27:AK27)=999,K27-2,K27)-L27*2*(I27/10+50)%)*10))))),(IF(I27&gt;-150,(IF(I27&gt;150,IF(K27&gt;=$AU$1,0,SUM(IF(MAX(P27:AK27)=999,K27-2,K27)-L27*2*(15+50)%)*10),SUM(IF(MAX(P27:AK27)=999,K27-2,K27)-L27*2*(I27/10+50)%)*10)),(IF(I27&lt;-150,IF((IF(MAX(P27:AK27)=999,K27-2,K27)-L27*2*(I27/10+50)%)*10&lt;1,0,(IF(MAX(P27:AK27)=999,K27-2,K27)-L27*2*(I27/10+50)%)*10)))))))</f>
        <v>-54.4</v>
      </c>
      <c r="G27" s="99" t="n">
        <v>1134</v>
      </c>
      <c r="H27" s="100" t="n">
        <f aca="false">IF(J27=0,0,(IF(IF($A$49&gt;=30,(SUM(31-J27)*$H$3),(SUM(30-J27)*$H$3))&lt;0,0,IF($A$49&gt;=30,(SUM(31-J27)*$H$3),(SUM(30-J27)*$H$3)))))</f>
        <v>26.75</v>
      </c>
      <c r="I27" s="101" t="n">
        <f aca="false">SUM(G27-M27)</f>
        <v>101.666666666667</v>
      </c>
      <c r="J27" s="102" t="n">
        <v>6</v>
      </c>
      <c r="K27" s="103" t="n">
        <v>9</v>
      </c>
      <c r="L27" s="104" t="n">
        <v>12</v>
      </c>
      <c r="M27" s="105" t="n">
        <f aca="false">SUM(AO27:AY27)/L27</f>
        <v>1032.33333333333</v>
      </c>
      <c r="N27" s="101" t="n">
        <f aca="false">BL27</f>
        <v>114</v>
      </c>
      <c r="O27" s="106" t="n">
        <f aca="false">BO27</f>
        <v>114</v>
      </c>
      <c r="P27" s="107" t="n">
        <v>1</v>
      </c>
      <c r="Q27" s="108" t="n">
        <v>0</v>
      </c>
      <c r="R27" s="107" t="n">
        <v>35</v>
      </c>
      <c r="S27" s="109" t="n">
        <v>2</v>
      </c>
      <c r="T27" s="110" t="n">
        <v>6</v>
      </c>
      <c r="U27" s="108" t="n">
        <v>0</v>
      </c>
      <c r="V27" s="107" t="n">
        <v>12</v>
      </c>
      <c r="W27" s="108" t="n">
        <v>0</v>
      </c>
      <c r="X27" s="110" t="n">
        <v>39</v>
      </c>
      <c r="Y27" s="108" t="n">
        <v>1</v>
      </c>
      <c r="Z27" s="110" t="n">
        <v>41</v>
      </c>
      <c r="AA27" s="108" t="n">
        <v>1</v>
      </c>
      <c r="AB27" s="110" t="n">
        <v>30</v>
      </c>
      <c r="AC27" s="109" t="n">
        <v>2</v>
      </c>
      <c r="AD27" s="107" t="n">
        <v>38</v>
      </c>
      <c r="AE27" s="108" t="n">
        <v>0</v>
      </c>
      <c r="AF27" s="111" t="n">
        <v>32</v>
      </c>
      <c r="AG27" s="109" t="n">
        <v>0</v>
      </c>
      <c r="AH27" s="107" t="n">
        <v>21</v>
      </c>
      <c r="AI27" s="108" t="n">
        <v>1</v>
      </c>
      <c r="AJ27" s="107" t="n">
        <v>42</v>
      </c>
      <c r="AK27" s="108" t="n">
        <v>2</v>
      </c>
      <c r="AL27" s="107" t="n">
        <v>26</v>
      </c>
      <c r="AM27" s="108" t="n">
        <v>0</v>
      </c>
      <c r="AN27" s="87"/>
      <c r="AO27" s="112" t="n">
        <f aca="false">IF(B27="BRIVS",0,(LOOKUP(P27,$A$5:$A$48,$G$5:$G$48)))</f>
        <v>1515</v>
      </c>
      <c r="AP27" s="93" t="n">
        <f aca="false">IF(B27="BRIVS",0,(LOOKUP(R27,$A$5:$A$48,$G$5:$G$48)))</f>
        <v>1000</v>
      </c>
      <c r="AQ27" s="113" t="n">
        <f aca="false">IF(B27="BRIVS",0,(LOOKUP(T27,$A$5:$A$48,$G$5:$G$48)))</f>
        <v>1394</v>
      </c>
      <c r="AR27" s="93" t="n">
        <f aca="false">IF(B27="BRIVS",0,(LOOKUP(V27,$A$5:$A$48,$G$5:$G$48)))</f>
        <v>1310</v>
      </c>
      <c r="AS27" s="113" t="n">
        <f aca="false">IF(B27="BRIVS",0,(LOOKUP(X27,$A$5:$A$48,$G$5:$G$48)))</f>
        <v>1000</v>
      </c>
      <c r="AT27" s="113" t="n">
        <f aca="false">IF(B27="BRIVS",0,(LOOKUP(Z27,$A$5:$A$48,$G$5:$G$48)))</f>
        <v>1000</v>
      </c>
      <c r="AU27" s="113" t="n">
        <f aca="false">IF(B27="BRIVS",0,(LOOKUP(AB27,$A$5:$A$48,$G$5:$G$48)))</f>
        <v>1000</v>
      </c>
      <c r="AV27" s="113" t="n">
        <f aca="false">IF(B27="BRIVS",0,(LOOKUP(AD27,$A$5:$A$48,$G$5:$G$48)))</f>
        <v>1000</v>
      </c>
      <c r="AW27" s="93" t="n">
        <f aca="false">IF(B27="BRIVS",0,(LOOKUP(AF27,$A$5:$A$48,$G$5:$G$48)))</f>
        <v>1000</v>
      </c>
      <c r="AX27" s="113" t="n">
        <f aca="false">IF(B27="BRIVS",0,(LOOKUP(AH27,$A$5:$A$48,$G$5:$G$48)))</f>
        <v>1169</v>
      </c>
      <c r="AY27" s="113" t="n">
        <f aca="false">IF(B27="BRIVS",0,(LOOKUP(AJ27,$A$5:$A$48,$G$5:$G$48)))</f>
        <v>1000</v>
      </c>
      <c r="AZ27" s="36"/>
      <c r="BA27" s="114" t="n">
        <f aca="false">IF(P27=999,0,(LOOKUP($P27,$A$5:$A$48,$K$5:$K$48)))</f>
        <v>20</v>
      </c>
      <c r="BB27" s="113" t="n">
        <f aca="false">IF(R27=999,0,(LOOKUP($R27,$A$5:$A$48,$K$5:$K$48)))</f>
        <v>8</v>
      </c>
      <c r="BC27" s="113" t="n">
        <f aca="false">IF(T27=999,0,(LOOKUP($T27,$A$5:$A$48,$K$5:$K$48)))</f>
        <v>15</v>
      </c>
      <c r="BD27" s="93" t="n">
        <f aca="false">IF(V27=999,0,(LOOKUP($V27,$A$5:$A$48,$K$5:$K$48)))</f>
        <v>12</v>
      </c>
      <c r="BE27" s="113" t="n">
        <f aca="false">IF(X27=999,0,(LOOKUP($X27,$A$5:$A$48,$K$5:$K$48)))</f>
        <v>11</v>
      </c>
      <c r="BF27" s="113" t="n">
        <f aca="false">IF(Z27=999,0,(LOOKUP($Z27,$A$5:$A$48,$K$5:$K$48)))</f>
        <v>11</v>
      </c>
      <c r="BG27" s="113" t="n">
        <f aca="false">IF(AB27=999,0,(LOOKUP($AB27,$A$5:$A$48,$K$5:$K$48)))</f>
        <v>2</v>
      </c>
      <c r="BH27" s="113" t="n">
        <f aca="false">IF(AD27=999,0,(LOOKUP($AD27,$A$5:$A$48,$K$5:$K$48)))</f>
        <v>12</v>
      </c>
      <c r="BI27" s="113" t="n">
        <f aca="false">IF(AF27=999,0,(LOOKUP($AF27,$A$5:$A$48,$K$5:$K$48)))</f>
        <v>11</v>
      </c>
      <c r="BJ27" s="113" t="n">
        <f aca="false">IF(AH27=999,0,(LOOKUP($AH27,$A$5:$A$48,$K$5:$K$48)))</f>
        <v>10</v>
      </c>
      <c r="BK27" s="113" t="n">
        <f aca="false">IF(AJ27=999,0,(LOOKUP($AJ27,$A$5:$A$48,$K$5:$K$48)))</f>
        <v>2</v>
      </c>
      <c r="BL27" s="94" t="n">
        <f aca="false">SUM(BA27,BB27,BC27,BD27,BE27,BG27,BF27,BH27,BI27,BJ27,BK27)</f>
        <v>114</v>
      </c>
      <c r="BM27" s="93" t="n">
        <f aca="false">IF($AX$1&gt;8,(IF($AX$1=9,MIN(BA27:BI27),IF($AX$1=10,MIN(BA27:BJ27),IF($AX$1=11,MIN(BA27:BK27))))),(IF($AX$1=4,MIN(BA27:BD27),IF($AX$1=5,MIN(BA27:BE27),IF($AX$1=6,MIN(BA27:BF27),IF($AX$1=7,MIN(BA27:BG27),IF($AX$1=8,MIN(BA27:BH27))))))))</f>
        <v>0</v>
      </c>
      <c r="BN27" s="93" t="n">
        <f aca="false">IF($AX$1&gt;8,(IF($AX$1=9,MAX(BA27:BI27),IF($AX$1=10,MAX(BA27:BJ27),IF($AX$1=11,MAX(BA27:BK27))))),(IF($AX$1=4,MAX(BA27:BD27),IF($AX$1=5,MAX(BA27:BE27),IF($AX$1=6,MAX(BA27:BF27),IF($AX$1=7,MAX(BA27:BG27),IF($AX$1=8,MAX(BA27:BH27))))))))</f>
        <v>0</v>
      </c>
      <c r="BO27" s="95" t="n">
        <f aca="false">SUM($BL27-$BM27)</f>
        <v>114</v>
      </c>
      <c r="BP27" s="42"/>
    </row>
    <row r="28" customFormat="false" ht="14.25" hidden="false" customHeight="false" outlineLevel="0" collapsed="false">
      <c r="A28" s="68" t="n">
        <v>24</v>
      </c>
      <c r="B28" s="69" t="s">
        <v>218</v>
      </c>
      <c r="C28" s="70" t="s">
        <v>342</v>
      </c>
      <c r="D28" s="71" t="s">
        <v>335</v>
      </c>
      <c r="E28" s="97" t="n">
        <f aca="false">IF(G28=0,0,IF(G28+F28&lt;1000,1000,G28+F28))</f>
        <v>1143.42</v>
      </c>
      <c r="F28" s="98" t="n">
        <f aca="false">IF(L28=0,0,IF(G28+(IF(I28&gt;-150,(IF(I28&gt;=150,IF(K28&gt;=$AU$1,0,SUM(IF(MAX(P28:AK28)=999,K28-2,K28)-L28*2*(15+50)%)*10),SUM(IF(MAX(P28:AK28)=999,K28-2,K28)-L28*2*(I28/10+50)%)*10)),(IF(I28&lt;-150,IF((IF(MAX(P28:AK28)=999,K28-2,K28)-L28*2*(I28/10+50)%)*10&lt;1,0,(IF(MAX(P28:AK28)=999,K28-2,K28)-L28*2*(I28/10+50)%)*10))))),(IF(I28&gt;-150,(IF(I28&gt;150,IF(K28&gt;=$AU$1,0,SUM(IF(MAX(P28:AK28)=999,K28-2,K28)-L28*2*(15+50)%)*10),SUM(IF(MAX(P28:AK28)=999,K28-2,K28)-L28*2*(I28/10+50)%)*10)),(IF(I28&lt;-150,IF((IF(MAX(P28:AK28)=999,K28-2,K28)-L28*2*(I28/10+50)%)*10&lt;1,0,(IF(MAX(P28:AK28)=999,K28-2,K28)-L28*2*(I28/10+50)%)*10)))))))</f>
        <v>22.42</v>
      </c>
      <c r="G28" s="99" t="n">
        <v>1121</v>
      </c>
      <c r="H28" s="100" t="n">
        <f aca="false">IF(J28=0,0,(IF(IF($A$49&gt;=30,(SUM(31-J28)*$H$3),(SUM(30-J28)*$H$3))&lt;0,0,IF($A$49&gt;=30,(SUM(31-J28)*$H$3),(SUM(30-J28)*$H$3)))))</f>
        <v>19.26</v>
      </c>
      <c r="I28" s="101" t="n">
        <f aca="false">SUM(G28-M28)</f>
        <v>-10.0833333333333</v>
      </c>
      <c r="J28" s="102" t="n">
        <v>13</v>
      </c>
      <c r="K28" s="103" t="n">
        <v>14</v>
      </c>
      <c r="L28" s="104" t="n">
        <v>12</v>
      </c>
      <c r="M28" s="105" t="n">
        <f aca="false">SUM(AO28:AY28)/L28</f>
        <v>1131.08333333333</v>
      </c>
      <c r="N28" s="101" t="n">
        <f aca="false">BL28</f>
        <v>135</v>
      </c>
      <c r="O28" s="106" t="n">
        <f aca="false">BO28</f>
        <v>135</v>
      </c>
      <c r="P28" s="107" t="n">
        <v>2</v>
      </c>
      <c r="Q28" s="108" t="n">
        <v>0</v>
      </c>
      <c r="R28" s="107" t="n">
        <v>39</v>
      </c>
      <c r="S28" s="109" t="n">
        <v>2</v>
      </c>
      <c r="T28" s="110" t="n">
        <v>12</v>
      </c>
      <c r="U28" s="108" t="n">
        <v>2</v>
      </c>
      <c r="V28" s="107" t="n">
        <v>10</v>
      </c>
      <c r="W28" s="108" t="n">
        <v>0</v>
      </c>
      <c r="X28" s="110" t="n">
        <v>4</v>
      </c>
      <c r="Y28" s="108" t="n">
        <v>0</v>
      </c>
      <c r="Z28" s="110" t="n">
        <v>40</v>
      </c>
      <c r="AA28" s="108" t="n">
        <v>1</v>
      </c>
      <c r="AB28" s="110" t="n">
        <v>20</v>
      </c>
      <c r="AC28" s="109" t="n">
        <v>2</v>
      </c>
      <c r="AD28" s="107" t="n">
        <v>16</v>
      </c>
      <c r="AE28" s="108" t="n">
        <v>0</v>
      </c>
      <c r="AF28" s="111" t="n">
        <v>33</v>
      </c>
      <c r="AG28" s="109" t="n">
        <v>2</v>
      </c>
      <c r="AH28" s="107" t="n">
        <v>8</v>
      </c>
      <c r="AI28" s="108" t="n">
        <v>1</v>
      </c>
      <c r="AJ28" s="107" t="n">
        <v>18</v>
      </c>
      <c r="AK28" s="108" t="n">
        <v>2</v>
      </c>
      <c r="AL28" s="107" t="n">
        <v>9</v>
      </c>
      <c r="AM28" s="108" t="n">
        <v>2</v>
      </c>
      <c r="AN28" s="87"/>
      <c r="AO28" s="112" t="n">
        <f aca="false">IF(B28="BRIVS",0,(LOOKUP(P28,$A$5:$A$48,$G$5:$G$48)))</f>
        <v>1471</v>
      </c>
      <c r="AP28" s="93" t="n">
        <f aca="false">IF(B28="BRIVS",0,(LOOKUP(R28,$A$5:$A$48,$G$5:$G$48)))</f>
        <v>1000</v>
      </c>
      <c r="AQ28" s="113" t="n">
        <f aca="false">IF(B28="BRIVS",0,(LOOKUP(T28,$A$5:$A$48,$G$5:$G$48)))</f>
        <v>1310</v>
      </c>
      <c r="AR28" s="93" t="n">
        <f aca="false">IF(B28="BRIVS",0,(LOOKUP(V28,$A$5:$A$48,$G$5:$G$48)))</f>
        <v>1323</v>
      </c>
      <c r="AS28" s="113" t="n">
        <f aca="false">IF(B28="BRIVS",0,(LOOKUP(X28,$A$5:$A$48,$G$5:$G$48)))</f>
        <v>1422</v>
      </c>
      <c r="AT28" s="113" t="n">
        <f aca="false">IF(B28="BRIVS",0,(LOOKUP(Z28,$A$5:$A$48,$G$5:$G$48)))</f>
        <v>1000</v>
      </c>
      <c r="AU28" s="113" t="n">
        <f aca="false">IF(B28="BRIVS",0,(LOOKUP(AB28,$A$5:$A$48,$G$5:$G$48)))</f>
        <v>1194</v>
      </c>
      <c r="AV28" s="113" t="n">
        <f aca="false">IF(B28="BRIVS",0,(LOOKUP(AD28,$A$5:$A$48,$G$5:$G$48)))</f>
        <v>1247</v>
      </c>
      <c r="AW28" s="93" t="n">
        <f aca="false">IF(B28="BRIVS",0,(LOOKUP(AF28,$A$5:$A$48,$G$5:$G$48)))</f>
        <v>1000</v>
      </c>
      <c r="AX28" s="113" t="n">
        <f aca="false">IF(B28="BRIVS",0,(LOOKUP(AH28,$A$5:$A$48,$G$5:$G$48)))</f>
        <v>1378</v>
      </c>
      <c r="AY28" s="113" t="n">
        <f aca="false">IF(B28="BRIVS",0,(LOOKUP(AJ28,$A$5:$A$48,$G$5:$G$48)))</f>
        <v>1228</v>
      </c>
      <c r="AZ28" s="36"/>
      <c r="BA28" s="114" t="n">
        <f aca="false">IF(P28=999,0,(LOOKUP($P28,$A$5:$A$48,$K$5:$K$48)))</f>
        <v>14</v>
      </c>
      <c r="BB28" s="113" t="n">
        <f aca="false">IF(R28=999,0,(LOOKUP($R28,$A$5:$A$48,$K$5:$K$48)))</f>
        <v>11</v>
      </c>
      <c r="BC28" s="113" t="n">
        <f aca="false">IF(T28=999,0,(LOOKUP($T28,$A$5:$A$48,$K$5:$K$48)))</f>
        <v>12</v>
      </c>
      <c r="BD28" s="93" t="n">
        <f aca="false">IF(V28=999,0,(LOOKUP($V28,$A$5:$A$48,$K$5:$K$48)))</f>
        <v>14</v>
      </c>
      <c r="BE28" s="113" t="n">
        <f aca="false">IF(X28=999,0,(LOOKUP($X28,$A$5:$A$48,$K$5:$K$48)))</f>
        <v>14</v>
      </c>
      <c r="BF28" s="113" t="n">
        <f aca="false">IF(Z28=999,0,(LOOKUP($Z28,$A$5:$A$48,$K$5:$K$48)))</f>
        <v>11</v>
      </c>
      <c r="BG28" s="113" t="n">
        <f aca="false">IF(AB28=999,0,(LOOKUP($AB28,$A$5:$A$48,$K$5:$K$48)))</f>
        <v>10</v>
      </c>
      <c r="BH28" s="113" t="n">
        <f aca="false">IF(AD28=999,0,(LOOKUP($AD28,$A$5:$A$48,$K$5:$K$48)))</f>
        <v>13</v>
      </c>
      <c r="BI28" s="113" t="n">
        <f aca="false">IF(AF28=999,0,(LOOKUP($AF28,$A$5:$A$48,$K$5:$K$48)))</f>
        <v>13</v>
      </c>
      <c r="BJ28" s="113" t="n">
        <f aca="false">IF(AH28=999,0,(LOOKUP($AH28,$A$5:$A$48,$K$5:$K$48)))</f>
        <v>13</v>
      </c>
      <c r="BK28" s="113" t="n">
        <f aca="false">IF(AJ28=999,0,(LOOKUP($AJ28,$A$5:$A$48,$K$5:$K$48)))</f>
        <v>10</v>
      </c>
      <c r="BL28" s="94" t="n">
        <f aca="false">SUM(BA28,BB28,BC28,BD28,BE28,BG28,BF28,BH28,BI28,BJ28,BK28)</f>
        <v>135</v>
      </c>
      <c r="BM28" s="93" t="n">
        <f aca="false">IF($AX$1&gt;8,(IF($AX$1=9,MIN(BA28:BI28),IF($AX$1=10,MIN(BA28:BJ28),IF($AX$1=11,MIN(BA28:BK28))))),(IF($AX$1=4,MIN(BA28:BD28),IF($AX$1=5,MIN(BA28:BE28),IF($AX$1=6,MIN(BA28:BF28),IF($AX$1=7,MIN(BA28:BG28),IF($AX$1=8,MIN(BA28:BH28))))))))</f>
        <v>0</v>
      </c>
      <c r="BN28" s="93" t="n">
        <f aca="false">IF($AX$1&gt;8,(IF($AX$1=9,MAX(BA28:BI28),IF($AX$1=10,MAX(BA28:BJ28),IF($AX$1=11,MAX(BA28:BK28))))),(IF($AX$1=4,MAX(BA28:BD28),IF($AX$1=5,MAX(BA28:BE28),IF($AX$1=6,MAX(BA28:BF28),IF($AX$1=7,MAX(BA28:BG28),IF($AX$1=8,MAX(BA28:BH28))))))))</f>
        <v>0</v>
      </c>
      <c r="BO28" s="95" t="n">
        <f aca="false">SUM($BL28-$BM28)</f>
        <v>135</v>
      </c>
      <c r="BP28" s="42"/>
    </row>
    <row r="29" customFormat="false" ht="14.25" hidden="false" customHeight="false" outlineLevel="0" collapsed="false">
      <c r="A29" s="68" t="n">
        <v>25</v>
      </c>
      <c r="B29" s="69" t="s">
        <v>225</v>
      </c>
      <c r="C29" s="118" t="s">
        <v>346</v>
      </c>
      <c r="D29" s="96" t="s">
        <v>337</v>
      </c>
      <c r="E29" s="97" t="n">
        <f aca="false">IF(G29=0,0,IF(G29+F29&lt;1000,1000,G29+F29))</f>
        <v>1056.4</v>
      </c>
      <c r="F29" s="98" t="n">
        <f aca="false">IF(L29=0,0,IF(G29+(IF(I29&gt;-150,(IF(I29&gt;=150,IF(K29&gt;=$AU$1,0,SUM(IF(MAX(P29:AK29)=999,K29-2,K29)-L29*2*(15+50)%)*10),SUM(IF(MAX(P29:AK29)=999,K29-2,K29)-L29*2*(I29/10+50)%)*10)),(IF(I29&lt;-150,IF((IF(MAX(P29:AK29)=999,K29-2,K29)-L29*2*(I29/10+50)%)*10&lt;1,0,(IF(MAX(P29:AK29)=999,K29-2,K29)-L29*2*(I29/10+50)%)*10))))),(IF(I29&gt;-150,(IF(I29&gt;150,IF(K29&gt;=$AU$1,0,SUM(IF(MAX(P29:AK29)=999,K29-2,K29)-L29*2*(15+50)%)*10),SUM(IF(MAX(P29:AK29)=999,K29-2,K29)-L29*2*(I29/10+50)%)*10)),(IF(I29&lt;-150,IF((IF(MAX(P29:AK29)=999,K29-2,K29)-L29*2*(I29/10+50)%)*10&lt;1,0,(IF(MAX(P29:AK29)=999,K29-2,K29)-L29*2*(I29/10+50)%)*10)))))))</f>
        <v>-53.6</v>
      </c>
      <c r="G29" s="99" t="n">
        <v>1110</v>
      </c>
      <c r="H29" s="100" t="n">
        <f aca="false">IF(J29=0,0,(IF(IF($A$49&gt;=30,(SUM(31-J29)*$H$3),(SUM(30-J29)*$H$3))&lt;0,0,IF($A$49&gt;=30,(SUM(31-J29)*$H$3),(SUM(30-J29)*$H$3)))))</f>
        <v>27.82</v>
      </c>
      <c r="I29" s="101" t="n">
        <f aca="false">SUM(G29-M29)</f>
        <v>140</v>
      </c>
      <c r="J29" s="102" t="n">
        <v>5</v>
      </c>
      <c r="K29" s="103" t="n">
        <v>10</v>
      </c>
      <c r="L29" s="104" t="n">
        <v>12</v>
      </c>
      <c r="M29" s="105" t="n">
        <f aca="false">SUM(AO29:AY29)/L29</f>
        <v>970</v>
      </c>
      <c r="N29" s="101" t="n">
        <f aca="false">BL29</f>
        <v>114</v>
      </c>
      <c r="O29" s="106" t="n">
        <f aca="false">BO29</f>
        <v>114</v>
      </c>
      <c r="P29" s="107" t="n">
        <v>3</v>
      </c>
      <c r="Q29" s="108" t="n">
        <v>0</v>
      </c>
      <c r="R29" s="107" t="n">
        <v>38</v>
      </c>
      <c r="S29" s="109" t="n">
        <v>0</v>
      </c>
      <c r="T29" s="110" t="n">
        <v>35</v>
      </c>
      <c r="U29" s="108" t="n">
        <v>1</v>
      </c>
      <c r="V29" s="107" t="n">
        <v>39</v>
      </c>
      <c r="W29" s="108" t="n">
        <v>2</v>
      </c>
      <c r="X29" s="110" t="n">
        <v>41</v>
      </c>
      <c r="Y29" s="108" t="n">
        <v>1</v>
      </c>
      <c r="Z29" s="110" t="n">
        <v>32</v>
      </c>
      <c r="AA29" s="108" t="n">
        <v>2</v>
      </c>
      <c r="AB29" s="110" t="n">
        <v>44</v>
      </c>
      <c r="AC29" s="109" t="n">
        <v>0</v>
      </c>
      <c r="AD29" s="107" t="n">
        <v>34</v>
      </c>
      <c r="AE29" s="108" t="n">
        <v>0</v>
      </c>
      <c r="AF29" s="111" t="n">
        <v>20</v>
      </c>
      <c r="AG29" s="109" t="n">
        <v>0</v>
      </c>
      <c r="AH29" s="107" t="n">
        <v>42</v>
      </c>
      <c r="AI29" s="108" t="n">
        <v>2</v>
      </c>
      <c r="AJ29" s="107" t="n">
        <v>33</v>
      </c>
      <c r="AK29" s="108" t="n">
        <v>0</v>
      </c>
      <c r="AL29" s="107" t="n">
        <v>30</v>
      </c>
      <c r="AM29" s="108" t="n">
        <v>2</v>
      </c>
      <c r="AN29" s="87"/>
      <c r="AO29" s="112" t="n">
        <f aca="false">IF(B29="BRIVS",0,(LOOKUP(P29,$A$5:$A$48,$G$5:$G$48)))</f>
        <v>1446</v>
      </c>
      <c r="AP29" s="93" t="n">
        <f aca="false">IF(B29="BRIVS",0,(LOOKUP(R29,$A$5:$A$48,$G$5:$G$48)))</f>
        <v>1000</v>
      </c>
      <c r="AQ29" s="113" t="n">
        <f aca="false">IF(B29="BRIVS",0,(LOOKUP(T29,$A$5:$A$48,$G$5:$G$48)))</f>
        <v>1000</v>
      </c>
      <c r="AR29" s="93" t="n">
        <f aca="false">IF(B29="BRIVS",0,(LOOKUP(V29,$A$5:$A$48,$G$5:$G$48)))</f>
        <v>1000</v>
      </c>
      <c r="AS29" s="113" t="n">
        <f aca="false">IF(B29="BRIVS",0,(LOOKUP(X29,$A$5:$A$48,$G$5:$G$48)))</f>
        <v>1000</v>
      </c>
      <c r="AT29" s="113" t="n">
        <f aca="false">IF(B29="BRIVS",0,(LOOKUP(Z29,$A$5:$A$48,$G$5:$G$48)))</f>
        <v>1000</v>
      </c>
      <c r="AU29" s="113" t="n">
        <f aca="false">IF(B29="BRIVS",0,(LOOKUP(AB29,$A$5:$A$48,$G$5:$G$48)))</f>
        <v>1000</v>
      </c>
      <c r="AV29" s="113" t="n">
        <f aca="false">IF(B29="BRIVS",0,(LOOKUP(AD29,$A$5:$A$48,$G$5:$G$48)))</f>
        <v>1000</v>
      </c>
      <c r="AW29" s="93" t="n">
        <f aca="false">IF(B29="BRIVS",0,(LOOKUP(AF29,$A$5:$A$48,$G$5:$G$48)))</f>
        <v>1194</v>
      </c>
      <c r="AX29" s="113" t="n">
        <f aca="false">IF(B29="BRIVS",0,(LOOKUP(AH29,$A$5:$A$48,$G$5:$G$48)))</f>
        <v>1000</v>
      </c>
      <c r="AY29" s="113" t="n">
        <f aca="false">IF(B29="BRIVS",0,(LOOKUP(AJ29,$A$5:$A$48,$G$5:$G$48)))</f>
        <v>1000</v>
      </c>
      <c r="AZ29" s="36"/>
      <c r="BA29" s="114" t="n">
        <f aca="false">IF(P29=999,0,(LOOKUP($P29,$A$5:$A$48,$K$5:$K$48)))</f>
        <v>13</v>
      </c>
      <c r="BB29" s="113" t="n">
        <f aca="false">IF(R29=999,0,(LOOKUP($R29,$A$5:$A$48,$K$5:$K$48)))</f>
        <v>12</v>
      </c>
      <c r="BC29" s="113" t="n">
        <f aca="false">IF(T29=999,0,(LOOKUP($T29,$A$5:$A$48,$K$5:$K$48)))</f>
        <v>8</v>
      </c>
      <c r="BD29" s="93" t="n">
        <f aca="false">IF(V29=999,0,(LOOKUP($V29,$A$5:$A$48,$K$5:$K$48)))</f>
        <v>11</v>
      </c>
      <c r="BE29" s="113" t="n">
        <f aca="false">IF(X29=999,0,(LOOKUP($X29,$A$5:$A$48,$K$5:$K$48)))</f>
        <v>11</v>
      </c>
      <c r="BF29" s="113" t="n">
        <f aca="false">IF(Z29=999,0,(LOOKUP($Z29,$A$5:$A$48,$K$5:$K$48)))</f>
        <v>11</v>
      </c>
      <c r="BG29" s="113" t="n">
        <f aca="false">IF(AB29=999,0,(LOOKUP($AB29,$A$5:$A$48,$K$5:$K$48)))</f>
        <v>11</v>
      </c>
      <c r="BH29" s="113" t="n">
        <f aca="false">IF(AD29=999,0,(LOOKUP($AD29,$A$5:$A$48,$K$5:$K$48)))</f>
        <v>12</v>
      </c>
      <c r="BI29" s="113" t="n">
        <f aca="false">IF(AF29=999,0,(LOOKUP($AF29,$A$5:$A$48,$K$5:$K$48)))</f>
        <v>10</v>
      </c>
      <c r="BJ29" s="113" t="n">
        <f aca="false">IF(AH29=999,0,(LOOKUP($AH29,$A$5:$A$48,$K$5:$K$48)))</f>
        <v>2</v>
      </c>
      <c r="BK29" s="113" t="n">
        <f aca="false">IF(AJ29=999,0,(LOOKUP($AJ29,$A$5:$A$48,$K$5:$K$48)))</f>
        <v>13</v>
      </c>
      <c r="BL29" s="94" t="n">
        <f aca="false">SUM(BA29,BB29,BC29,BD29,BE29,BG29,BF29,BH29,BI29,BJ29,BK29)</f>
        <v>114</v>
      </c>
      <c r="BM29" s="93" t="n">
        <f aca="false">IF($AX$1&gt;8,(IF($AX$1=9,MIN(BA29:BI29),IF($AX$1=10,MIN(BA29:BJ29),IF($AX$1=11,MIN(BA29:BK29))))),(IF($AX$1=4,MIN(BA29:BD29),IF($AX$1=5,MIN(BA29:BE29),IF($AX$1=6,MIN(BA29:BF29),IF($AX$1=7,MIN(BA29:BG29),IF($AX$1=8,MIN(BA29:BH29))))))))</f>
        <v>0</v>
      </c>
      <c r="BN29" s="93" t="n">
        <f aca="false">IF($AX$1&gt;8,(IF($AX$1=9,MAX(BA29:BI29),IF($AX$1=10,MAX(BA29:BJ29),IF($AX$1=11,MAX(BA29:BK29))))),(IF($AX$1=4,MAX(BA29:BD29),IF($AX$1=5,MAX(BA29:BE29),IF($AX$1=6,MAX(BA29:BF29),IF($AX$1=7,MAX(BA29:BG29),IF($AX$1=8,MAX(BA29:BH29))))))))</f>
        <v>0</v>
      </c>
      <c r="BO29" s="95" t="n">
        <f aca="false">SUM($BL29-$BM29)</f>
        <v>114</v>
      </c>
      <c r="BP29" s="42"/>
    </row>
    <row r="30" customFormat="false" ht="14.25" hidden="false" customHeight="false" outlineLevel="0" collapsed="false">
      <c r="A30" s="68" t="n">
        <v>26</v>
      </c>
      <c r="B30" s="69" t="s">
        <v>228</v>
      </c>
      <c r="C30" s="70" t="s">
        <v>336</v>
      </c>
      <c r="D30" s="71" t="s">
        <v>335</v>
      </c>
      <c r="E30" s="97" t="n">
        <f aca="false">IF(G30=0,0,IF(G30+F30&lt;1000,1000,G30+F30))</f>
        <v>1074.56</v>
      </c>
      <c r="F30" s="98" t="n">
        <f aca="false">IF(L30=0,0,IF(G30+(IF(I30&gt;-150,(IF(I30&gt;=150,IF(K30&gt;=$AU$1,0,SUM(IF(MAX(P30:AK30)=999,K30-2,K30)-L30*2*(15+50)%)*10),SUM(IF(MAX(P30:AK30)=999,K30-2,K30)-L30*2*(I30/10+50)%)*10)),(IF(I30&lt;-150,IF((IF(MAX(P30:AK30)=999,K30-2,K30)-L30*2*(I30/10+50)%)*10&lt;1,0,(IF(MAX(P30:AK30)=999,K30-2,K30)-L30*2*(I30/10+50)%)*10))))),(IF(I30&gt;-150,(IF(I30&gt;150,IF(K30&gt;=$AU$1,0,SUM(IF(MAX(P30:AK30)=999,K30-2,K30)-L30*2*(15+50)%)*10),SUM(IF(MAX(P30:AK30)=999,K30-2,K30)-L30*2*(I30/10+50)%)*10)),(IF(I30&lt;-150,IF((IF(MAX(P30:AK30)=999,K30-2,K30)-L30*2*(I30/10+50)%)*10&lt;1,0,(IF(MAX(P30:AK30)=999,K30-2,K30)-L30*2*(I30/10+50)%)*10)))))))</f>
        <v>-19.44</v>
      </c>
      <c r="G30" s="99" t="n">
        <v>1094</v>
      </c>
      <c r="H30" s="100" t="n">
        <f aca="false">IF(J30=0,0,(IF(IF($A$49&gt;=30,(SUM(31-J30)*$H$3),(SUM(30-J30)*$H$3))&lt;0,0,IF($A$49&gt;=30,(SUM(31-J30)*$H$3),(SUM(30-J30)*$H$3)))))</f>
        <v>7.49</v>
      </c>
      <c r="I30" s="101" t="n">
        <f aca="false">SUM(G30-M30)</f>
        <v>39.3333333333333</v>
      </c>
      <c r="J30" s="102" t="n">
        <v>24</v>
      </c>
      <c r="K30" s="103" t="n">
        <v>11</v>
      </c>
      <c r="L30" s="104" t="n">
        <v>12</v>
      </c>
      <c r="M30" s="105" t="n">
        <f aca="false">SUM(AO30:AY30)/L30</f>
        <v>1054.66666666667</v>
      </c>
      <c r="N30" s="101" t="n">
        <f aca="false">BL30</f>
        <v>105</v>
      </c>
      <c r="O30" s="106" t="n">
        <f aca="false">BO30</f>
        <v>105</v>
      </c>
      <c r="P30" s="107" t="n">
        <v>4</v>
      </c>
      <c r="Q30" s="108" t="n">
        <v>0</v>
      </c>
      <c r="R30" s="107" t="n">
        <v>41</v>
      </c>
      <c r="S30" s="109" t="n">
        <v>0</v>
      </c>
      <c r="T30" s="110" t="n">
        <v>39</v>
      </c>
      <c r="U30" s="108" t="n">
        <v>0</v>
      </c>
      <c r="V30" s="107" t="n">
        <v>42</v>
      </c>
      <c r="W30" s="108" t="n">
        <v>2</v>
      </c>
      <c r="X30" s="110" t="n">
        <v>13</v>
      </c>
      <c r="Y30" s="108" t="n">
        <v>0</v>
      </c>
      <c r="Z30" s="110" t="n">
        <v>30</v>
      </c>
      <c r="AA30" s="108" t="n">
        <v>2</v>
      </c>
      <c r="AB30" s="110" t="n">
        <v>11</v>
      </c>
      <c r="AC30" s="109" t="n">
        <v>2</v>
      </c>
      <c r="AD30" s="107" t="n">
        <v>2</v>
      </c>
      <c r="AE30" s="108" t="n">
        <v>0</v>
      </c>
      <c r="AF30" s="111" t="n">
        <v>22</v>
      </c>
      <c r="AG30" s="109" t="n">
        <v>0</v>
      </c>
      <c r="AH30" s="107" t="n">
        <v>43</v>
      </c>
      <c r="AI30" s="108" t="n">
        <v>1</v>
      </c>
      <c r="AJ30" s="107" t="n">
        <v>35</v>
      </c>
      <c r="AK30" s="108" t="n">
        <v>2</v>
      </c>
      <c r="AL30" s="107" t="n">
        <v>23</v>
      </c>
      <c r="AM30" s="108" t="n">
        <v>2</v>
      </c>
      <c r="AN30" s="87"/>
      <c r="AO30" s="112" t="n">
        <f aca="false">IF(B30="BRIVS",0,(LOOKUP(P30,$A$5:$A$48,$G$5:$G$48)))</f>
        <v>1422</v>
      </c>
      <c r="AP30" s="93" t="n">
        <f aca="false">IF(B30="BRIVS",0,(LOOKUP(R30,$A$5:$A$48,$G$5:$G$48)))</f>
        <v>1000</v>
      </c>
      <c r="AQ30" s="113" t="n">
        <f aca="false">IF(B30="BRIVS",0,(LOOKUP(T30,$A$5:$A$48,$G$5:$G$48)))</f>
        <v>1000</v>
      </c>
      <c r="AR30" s="93" t="n">
        <f aca="false">IF(B30="BRIVS",0,(LOOKUP(V30,$A$5:$A$48,$G$5:$G$48)))</f>
        <v>1000</v>
      </c>
      <c r="AS30" s="113" t="n">
        <f aca="false">IF(B30="BRIVS",0,(LOOKUP(X30,$A$5:$A$48,$G$5:$G$48)))</f>
        <v>1294</v>
      </c>
      <c r="AT30" s="113" t="n">
        <f aca="false">IF(B30="BRIVS",0,(LOOKUP(Z30,$A$5:$A$48,$G$5:$G$48)))</f>
        <v>1000</v>
      </c>
      <c r="AU30" s="113" t="n">
        <f aca="false">IF(B30="BRIVS",0,(LOOKUP(AB30,$A$5:$A$48,$G$5:$G$48)))</f>
        <v>1317</v>
      </c>
      <c r="AV30" s="113" t="n">
        <f aca="false">IF(B30="BRIVS",0,(LOOKUP(AD30,$A$5:$A$48,$G$5:$G$48)))</f>
        <v>1471</v>
      </c>
      <c r="AW30" s="93" t="n">
        <f aca="false">IF(B30="BRIVS",0,(LOOKUP(AF30,$A$5:$A$48,$G$5:$G$48)))</f>
        <v>1152</v>
      </c>
      <c r="AX30" s="113" t="n">
        <f aca="false">IF(B30="BRIVS",0,(LOOKUP(AH30,$A$5:$A$48,$G$5:$G$48)))</f>
        <v>1000</v>
      </c>
      <c r="AY30" s="113" t="n">
        <f aca="false">IF(B30="BRIVS",0,(LOOKUP(AJ30,$A$5:$A$48,$G$5:$G$48)))</f>
        <v>1000</v>
      </c>
      <c r="AZ30" s="36"/>
      <c r="BA30" s="114" t="n">
        <f aca="false">IF(P30=999,0,(LOOKUP($P30,$A$5:$A$48,$K$5:$K$48)))</f>
        <v>14</v>
      </c>
      <c r="BB30" s="113" t="n">
        <f aca="false">IF(R30=999,0,(LOOKUP($R30,$A$5:$A$48,$K$5:$K$48)))</f>
        <v>11</v>
      </c>
      <c r="BC30" s="113" t="n">
        <f aca="false">IF(T30=999,0,(LOOKUP($T30,$A$5:$A$48,$K$5:$K$48)))</f>
        <v>11</v>
      </c>
      <c r="BD30" s="93" t="n">
        <f aca="false">IF(V30=999,0,(LOOKUP($V30,$A$5:$A$48,$K$5:$K$48)))</f>
        <v>2</v>
      </c>
      <c r="BE30" s="113" t="n">
        <f aca="false">IF(X30=999,0,(LOOKUP($X30,$A$5:$A$48,$K$5:$K$48)))</f>
        <v>14</v>
      </c>
      <c r="BF30" s="113" t="n">
        <f aca="false">IF(Z30=999,0,(LOOKUP($Z30,$A$5:$A$48,$K$5:$K$48)))</f>
        <v>2</v>
      </c>
      <c r="BG30" s="113" t="n">
        <f aca="false">IF(AB30=999,0,(LOOKUP($AB30,$A$5:$A$48,$K$5:$K$48)))</f>
        <v>11</v>
      </c>
      <c r="BH30" s="113" t="n">
        <f aca="false">IF(AD30=999,0,(LOOKUP($AD30,$A$5:$A$48,$K$5:$K$48)))</f>
        <v>14</v>
      </c>
      <c r="BI30" s="113" t="n">
        <f aca="false">IF(AF30=999,0,(LOOKUP($AF30,$A$5:$A$48,$K$5:$K$48)))</f>
        <v>12</v>
      </c>
      <c r="BJ30" s="113" t="n">
        <f aca="false">IF(AH30=999,0,(LOOKUP($AH30,$A$5:$A$48,$K$5:$K$48)))</f>
        <v>6</v>
      </c>
      <c r="BK30" s="113" t="n">
        <f aca="false">IF(AJ30=999,0,(LOOKUP($AJ30,$A$5:$A$48,$K$5:$K$48)))</f>
        <v>8</v>
      </c>
      <c r="BL30" s="94" t="n">
        <f aca="false">SUM(BA30,BB30,BC30,BD30,BE30,BG30,BF30,BH30,BI30,BJ30,BK30)</f>
        <v>105</v>
      </c>
      <c r="BM30" s="93" t="n">
        <f aca="false">IF($AX$1&gt;8,(IF($AX$1=9,MIN(BA30:BI30),IF($AX$1=10,MIN(BA30:BJ30),IF($AX$1=11,MIN(BA30:BK30))))),(IF($AX$1=4,MIN(BA30:BD30),IF($AX$1=5,MIN(BA30:BE30),IF($AX$1=6,MIN(BA30:BF30),IF($AX$1=7,MIN(BA30:BG30),IF($AX$1=8,MIN(BA30:BH30))))))))</f>
        <v>0</v>
      </c>
      <c r="BN30" s="93" t="n">
        <f aca="false">IF($AX$1&gt;8,(IF($AX$1=9,MAX(BA30:BI30),IF($AX$1=10,MAX(BA30:BJ30),IF($AX$1=11,MAX(BA30:BK30))))),(IF($AX$1=4,MAX(BA30:BD30),IF($AX$1=5,MAX(BA30:BE30),IF($AX$1=6,MAX(BA30:BF30),IF($AX$1=7,MAX(BA30:BG30),IF($AX$1=8,MAX(BA30:BH30))))))))</f>
        <v>0</v>
      </c>
      <c r="BO30" s="95" t="n">
        <f aca="false">SUM($BL30-$BM30)</f>
        <v>105</v>
      </c>
      <c r="BP30" s="42"/>
    </row>
    <row r="31" customFormat="false" ht="14.25" hidden="false" customHeight="false" outlineLevel="0" collapsed="false">
      <c r="A31" s="68" t="n">
        <v>27</v>
      </c>
      <c r="B31" s="69" t="s">
        <v>232</v>
      </c>
      <c r="C31" s="70" t="s">
        <v>348</v>
      </c>
      <c r="D31" s="71" t="s">
        <v>335</v>
      </c>
      <c r="E31" s="97" t="n">
        <f aca="false">IF(G31=0,0,IF(G31+F31&lt;1000,1000,G31+F31))</f>
        <v>1071.24</v>
      </c>
      <c r="F31" s="98" t="n">
        <f aca="false">IF(L31=0,0,IF(G31+(IF(I31&gt;-150,(IF(I31&gt;=150,IF(K31&gt;=$AU$1,0,SUM(IF(MAX(P31:AK31)=999,K31-2,K31)-L31*2*(15+50)%)*10),SUM(IF(MAX(P31:AK31)=999,K31-2,K31)-L31*2*(I31/10+50)%)*10)),(IF(I31&lt;-150,IF((IF(MAX(P31:AK31)=999,K31-2,K31)-L31*2*(I31/10+50)%)*10&lt;1,0,(IF(MAX(P31:AK31)=999,K31-2,K31)-L31*2*(I31/10+50)%)*10))))),(IF(I31&gt;-150,(IF(I31&gt;150,IF(K31&gt;=$AU$1,0,SUM(IF(MAX(P31:AK31)=999,K31-2,K31)-L31*2*(15+50)%)*10),SUM(IF(MAX(P31:AK31)=999,K31-2,K31)-L31*2*(I31/10+50)%)*10)),(IF(I31&lt;-150,IF((IF(MAX(P31:AK31)=999,K31-2,K31)-L31*2*(I31/10+50)%)*10&lt;1,0,(IF(MAX(P31:AK31)=999,K31-2,K31)-L31*2*(I31/10+50)%)*10)))))))</f>
        <v>24.24</v>
      </c>
      <c r="G31" s="99" t="n">
        <v>1047</v>
      </c>
      <c r="H31" s="100" t="n">
        <f aca="false">IF(J31=0,0,(IF(IF($A$49&gt;=30,(SUM(31-J31)*$H$3),(SUM(30-J31)*$H$3))&lt;0,0,IF($A$49&gt;=30,(SUM(31-J31)*$H$3),(SUM(30-J31)*$H$3)))))</f>
        <v>13.91</v>
      </c>
      <c r="I31" s="101" t="n">
        <f aca="false">SUM(G31-M31)</f>
        <v>-101</v>
      </c>
      <c r="J31" s="102" t="n">
        <v>18</v>
      </c>
      <c r="K31" s="103" t="n">
        <v>12</v>
      </c>
      <c r="L31" s="104" t="n">
        <v>12</v>
      </c>
      <c r="M31" s="105" t="n">
        <f aca="false">SUM(AO31:AY31)/L31</f>
        <v>1148</v>
      </c>
      <c r="N31" s="101" t="n">
        <f aca="false">BL31</f>
        <v>148</v>
      </c>
      <c r="O31" s="106" t="n">
        <f aca="false">BO31</f>
        <v>148</v>
      </c>
      <c r="P31" s="107" t="n">
        <v>5</v>
      </c>
      <c r="Q31" s="108" t="n">
        <v>1</v>
      </c>
      <c r="R31" s="107" t="n">
        <v>15</v>
      </c>
      <c r="S31" s="109" t="n">
        <v>1</v>
      </c>
      <c r="T31" s="110" t="n">
        <v>17</v>
      </c>
      <c r="U31" s="108" t="n">
        <v>0</v>
      </c>
      <c r="V31" s="107" t="n">
        <v>13</v>
      </c>
      <c r="W31" s="108" t="n">
        <v>2</v>
      </c>
      <c r="X31" s="110" t="n">
        <v>12</v>
      </c>
      <c r="Y31" s="108" t="n">
        <v>2</v>
      </c>
      <c r="Z31" s="110" t="n">
        <v>2</v>
      </c>
      <c r="AA31" s="108" t="n">
        <v>2</v>
      </c>
      <c r="AB31" s="110" t="n">
        <v>4</v>
      </c>
      <c r="AC31" s="109" t="n">
        <v>0</v>
      </c>
      <c r="AD31" s="107" t="n">
        <v>9</v>
      </c>
      <c r="AE31" s="108" t="n">
        <v>0</v>
      </c>
      <c r="AF31" s="111" t="n">
        <v>38</v>
      </c>
      <c r="AG31" s="109" t="n">
        <v>1</v>
      </c>
      <c r="AH31" s="107" t="n">
        <v>28</v>
      </c>
      <c r="AI31" s="108" t="n">
        <v>1</v>
      </c>
      <c r="AJ31" s="107" t="n">
        <v>41</v>
      </c>
      <c r="AK31" s="108" t="n">
        <v>2</v>
      </c>
      <c r="AL31" s="107" t="n">
        <v>10</v>
      </c>
      <c r="AM31" s="108" t="n">
        <v>0</v>
      </c>
      <c r="AN31" s="87"/>
      <c r="AO31" s="112" t="n">
        <f aca="false">IF(B31="BRIVS",0,(LOOKUP(P31,$A$5:$A$48,$G$5:$G$48)))</f>
        <v>1414</v>
      </c>
      <c r="AP31" s="93" t="n">
        <f aca="false">IF(B31="BRIVS",0,(LOOKUP(R31,$A$5:$A$48,$G$5:$G$48)))</f>
        <v>1281</v>
      </c>
      <c r="AQ31" s="113" t="n">
        <f aca="false">IF(B31="BRIVS",0,(LOOKUP(T31,$A$5:$A$48,$G$5:$G$48)))</f>
        <v>1234</v>
      </c>
      <c r="AR31" s="93" t="n">
        <f aca="false">IF(B31="BRIVS",0,(LOOKUP(V31,$A$5:$A$48,$G$5:$G$48)))</f>
        <v>1294</v>
      </c>
      <c r="AS31" s="113" t="n">
        <f aca="false">IF(B31="BRIVS",0,(LOOKUP(X31,$A$5:$A$48,$G$5:$G$48)))</f>
        <v>1310</v>
      </c>
      <c r="AT31" s="113" t="n">
        <f aca="false">IF(B31="BRIVS",0,(LOOKUP(Z31,$A$5:$A$48,$G$5:$G$48)))</f>
        <v>1471</v>
      </c>
      <c r="AU31" s="113" t="n">
        <f aca="false">IF(B31="BRIVS",0,(LOOKUP(AB31,$A$5:$A$48,$G$5:$G$48)))</f>
        <v>1422</v>
      </c>
      <c r="AV31" s="113" t="n">
        <f aca="false">IF(B31="BRIVS",0,(LOOKUP(AD31,$A$5:$A$48,$G$5:$G$48)))</f>
        <v>1350</v>
      </c>
      <c r="AW31" s="93" t="n">
        <f aca="false">IF(B31="BRIVS",0,(LOOKUP(AF31,$A$5:$A$48,$G$5:$G$48)))</f>
        <v>1000</v>
      </c>
      <c r="AX31" s="113" t="n">
        <f aca="false">IF(B31="BRIVS",0,(LOOKUP(AH31,$A$5:$A$48,$G$5:$G$48)))</f>
        <v>1000</v>
      </c>
      <c r="AY31" s="113" t="n">
        <f aca="false">IF(B31="BRIVS",0,(LOOKUP(AJ31,$A$5:$A$48,$G$5:$G$48)))</f>
        <v>1000</v>
      </c>
      <c r="AZ31" s="36"/>
      <c r="BA31" s="114" t="n">
        <f aca="false">IF(P31=999,0,(LOOKUP($P31,$A$5:$A$48,$K$5:$K$48)))</f>
        <v>16</v>
      </c>
      <c r="BB31" s="113" t="n">
        <f aca="false">IF(R31=999,0,(LOOKUP($R31,$A$5:$A$48,$K$5:$K$48)))</f>
        <v>15</v>
      </c>
      <c r="BC31" s="113" t="n">
        <f aca="false">IF(T31=999,0,(LOOKUP($T31,$A$5:$A$48,$K$5:$K$48)))</f>
        <v>14</v>
      </c>
      <c r="BD31" s="93" t="n">
        <f aca="false">IF(V31=999,0,(LOOKUP($V31,$A$5:$A$48,$K$5:$K$48)))</f>
        <v>14</v>
      </c>
      <c r="BE31" s="113" t="n">
        <f aca="false">IF(X31=999,0,(LOOKUP($X31,$A$5:$A$48,$K$5:$K$48)))</f>
        <v>12</v>
      </c>
      <c r="BF31" s="113" t="n">
        <f aca="false">IF(Z31=999,0,(LOOKUP($Z31,$A$5:$A$48,$K$5:$K$48)))</f>
        <v>14</v>
      </c>
      <c r="BG31" s="113" t="n">
        <f aca="false">IF(AB31=999,0,(LOOKUP($AB31,$A$5:$A$48,$K$5:$K$48)))</f>
        <v>14</v>
      </c>
      <c r="BH31" s="113" t="n">
        <f aca="false">IF(AD31=999,0,(LOOKUP($AD31,$A$5:$A$48,$K$5:$K$48)))</f>
        <v>12</v>
      </c>
      <c r="BI31" s="113" t="n">
        <f aca="false">IF(AF31=999,0,(LOOKUP($AF31,$A$5:$A$48,$K$5:$K$48)))</f>
        <v>12</v>
      </c>
      <c r="BJ31" s="113" t="n">
        <f aca="false">IF(AH31=999,0,(LOOKUP($AH31,$A$5:$A$48,$K$5:$K$48)))</f>
        <v>14</v>
      </c>
      <c r="BK31" s="113" t="n">
        <f aca="false">IF(AJ31=999,0,(LOOKUP($AJ31,$A$5:$A$48,$K$5:$K$48)))</f>
        <v>11</v>
      </c>
      <c r="BL31" s="94" t="n">
        <f aca="false">SUM(BA31,BB31,BC31,BD31,BE31,BG31,BF31,BH31,BI31,BJ31,BK31)</f>
        <v>148</v>
      </c>
      <c r="BM31" s="93" t="n">
        <f aca="false">IF($AX$1&gt;8,(IF($AX$1=9,MIN(BA31:BI31),IF($AX$1=10,MIN(BA31:BJ31),IF($AX$1=11,MIN(BA31:BK31))))),(IF($AX$1=4,MIN(BA31:BD31),IF($AX$1=5,MIN(BA31:BE31),IF($AX$1=6,MIN(BA31:BF31),IF($AX$1=7,MIN(BA31:BG31),IF($AX$1=8,MIN(BA31:BH31))))))))</f>
        <v>0</v>
      </c>
      <c r="BN31" s="93" t="n">
        <f aca="false">IF($AX$1&gt;8,(IF($AX$1=9,MAX(BA31:BI31),IF($AX$1=10,MAX(BA31:BJ31),IF($AX$1=11,MAX(BA31:BK31))))),(IF($AX$1=4,MAX(BA31:BD31),IF($AX$1=5,MAX(BA31:BE31),IF($AX$1=6,MAX(BA31:BF31),IF($AX$1=7,MAX(BA31:BG31),IF($AX$1=8,MAX(BA31:BH31))))))))</f>
        <v>0</v>
      </c>
      <c r="BO31" s="95" t="n">
        <f aca="false">SUM($BL31-$BM31)</f>
        <v>148</v>
      </c>
      <c r="BP31" s="42"/>
    </row>
    <row r="32" customFormat="false" ht="14.25" hidden="false" customHeight="false" outlineLevel="0" collapsed="false">
      <c r="A32" s="68" t="n">
        <v>28</v>
      </c>
      <c r="B32" s="69" t="s">
        <v>235</v>
      </c>
      <c r="C32" s="70" t="s">
        <v>345</v>
      </c>
      <c r="D32" s="71" t="s">
        <v>335</v>
      </c>
      <c r="E32" s="97" t="n">
        <f aca="false">IF(G32=0,0,IF(G32+F32&lt;1000,1000,G32+F32))</f>
        <v>1045.88</v>
      </c>
      <c r="F32" s="98" t="n">
        <f aca="false">IF(L32=0,0,IF(G32+(IF(I32&gt;-150,(IF(I32&gt;=150,IF(K32&gt;=$AU$1,0,SUM(IF(MAX(P32:AK32)=999,K32-2,K32)-L32*2*(15+50)%)*10),SUM(IF(MAX(P32:AK32)=999,K32-2,K32)-L32*2*(I32/10+50)%)*10)),(IF(I32&lt;-150,IF((IF(MAX(P32:AK32)=999,K32-2,K32)-L32*2*(I32/10+50)%)*10&lt;1,0,(IF(MAX(P32:AK32)=999,K32-2,K32)-L32*2*(I32/10+50)%)*10))))),(IF(I32&gt;-150,(IF(I32&gt;150,IF(K32&gt;=$AU$1,0,SUM(IF(MAX(P32:AK32)=999,K32-2,K32)-L32*2*(15+50)%)*10),SUM(IF(MAX(P32:AK32)=999,K32-2,K32)-L32*2*(I32/10+50)%)*10)),(IF(I32&lt;-150,IF((IF(MAX(P32:AK32)=999,K32-2,K32)-L32*2*(I32/10+50)%)*10&lt;1,0,(IF(MAX(P32:AK32)=999,K32-2,K32)-L32*2*(I32/10+50)%)*10)))))))</f>
        <v>45.88</v>
      </c>
      <c r="G32" s="99" t="n">
        <v>1000</v>
      </c>
      <c r="H32" s="100" t="n">
        <f aca="false">IF(J32=0,0,(IF(IF($A$49&gt;=30,(SUM(31-J32)*$H$3),(SUM(30-J32)*$H$3))&lt;0,0,IF($A$49&gt;=30,(SUM(31-J32)*$H$3),(SUM(30-J32)*$H$3)))))</f>
        <v>20.33</v>
      </c>
      <c r="I32" s="101" t="n">
        <f aca="false">SUM(G32-M32)</f>
        <v>-107.833333333333</v>
      </c>
      <c r="J32" s="102" t="n">
        <v>12</v>
      </c>
      <c r="K32" s="103" t="n">
        <v>14</v>
      </c>
      <c r="L32" s="104" t="n">
        <v>12</v>
      </c>
      <c r="M32" s="105" t="n">
        <f aca="false">SUM(AO32:AY32)/L32</f>
        <v>1107.83333333333</v>
      </c>
      <c r="N32" s="101" t="n">
        <f aca="false">BL32</f>
        <v>139</v>
      </c>
      <c r="O32" s="106" t="n">
        <f aca="false">BO32</f>
        <v>139</v>
      </c>
      <c r="P32" s="107" t="n">
        <v>6</v>
      </c>
      <c r="Q32" s="108" t="n">
        <v>2</v>
      </c>
      <c r="R32" s="107" t="n">
        <v>10</v>
      </c>
      <c r="S32" s="109" t="n">
        <v>0</v>
      </c>
      <c r="T32" s="110" t="n">
        <v>13</v>
      </c>
      <c r="U32" s="108" t="n">
        <v>2</v>
      </c>
      <c r="V32" s="107" t="n">
        <v>18</v>
      </c>
      <c r="W32" s="108" t="n">
        <v>0</v>
      </c>
      <c r="X32" s="110" t="n">
        <v>14</v>
      </c>
      <c r="Y32" s="108" t="n">
        <v>0</v>
      </c>
      <c r="Z32" s="110" t="n">
        <v>12</v>
      </c>
      <c r="AA32" s="108" t="n">
        <v>2</v>
      </c>
      <c r="AB32" s="110" t="n">
        <v>16</v>
      </c>
      <c r="AC32" s="109" t="n">
        <v>1</v>
      </c>
      <c r="AD32" s="107" t="n">
        <v>21</v>
      </c>
      <c r="AE32" s="108" t="n">
        <v>2</v>
      </c>
      <c r="AF32" s="111" t="n">
        <v>34</v>
      </c>
      <c r="AG32" s="109" t="n">
        <v>1</v>
      </c>
      <c r="AH32" s="107" t="n">
        <v>27</v>
      </c>
      <c r="AI32" s="108" t="n">
        <v>1</v>
      </c>
      <c r="AJ32" s="107" t="n">
        <v>40</v>
      </c>
      <c r="AK32" s="108" t="n">
        <v>2</v>
      </c>
      <c r="AL32" s="107" t="n">
        <v>8</v>
      </c>
      <c r="AM32" s="108" t="n">
        <v>1</v>
      </c>
      <c r="AN32" s="87"/>
      <c r="AO32" s="112" t="n">
        <f aca="false">IF(B32="BRIVS",0,(LOOKUP(P32,$A$5:$A$48,$G$5:$G$48)))</f>
        <v>1394</v>
      </c>
      <c r="AP32" s="93" t="n">
        <f aca="false">IF(B32="BRIVS",0,(LOOKUP(R32,$A$5:$A$48,$G$5:$G$48)))</f>
        <v>1323</v>
      </c>
      <c r="AQ32" s="113" t="n">
        <f aca="false">IF(B32="BRIVS",0,(LOOKUP(T32,$A$5:$A$48,$G$5:$G$48)))</f>
        <v>1294</v>
      </c>
      <c r="AR32" s="93" t="n">
        <f aca="false">IF(B32="BRIVS",0,(LOOKUP(V32,$A$5:$A$48,$G$5:$G$48)))</f>
        <v>1228</v>
      </c>
      <c r="AS32" s="113" t="n">
        <f aca="false">IF(B32="BRIVS",0,(LOOKUP(X32,$A$5:$A$48,$G$5:$G$48)))</f>
        <v>1282</v>
      </c>
      <c r="AT32" s="113" t="n">
        <f aca="false">IF(B32="BRIVS",0,(LOOKUP(Z32,$A$5:$A$48,$G$5:$G$48)))</f>
        <v>1310</v>
      </c>
      <c r="AU32" s="113" t="n">
        <f aca="false">IF(B32="BRIVS",0,(LOOKUP(AB32,$A$5:$A$48,$G$5:$G$48)))</f>
        <v>1247</v>
      </c>
      <c r="AV32" s="113" t="n">
        <f aca="false">IF(B32="BRIVS",0,(LOOKUP(AD32,$A$5:$A$48,$G$5:$G$48)))</f>
        <v>1169</v>
      </c>
      <c r="AW32" s="93" t="n">
        <f aca="false">IF(B32="BRIVS",0,(LOOKUP(AF32,$A$5:$A$48,$G$5:$G$48)))</f>
        <v>1000</v>
      </c>
      <c r="AX32" s="113" t="n">
        <f aca="false">IF(B32="BRIVS",0,(LOOKUP(AH32,$A$5:$A$48,$G$5:$G$48)))</f>
        <v>1047</v>
      </c>
      <c r="AY32" s="113" t="n">
        <f aca="false">IF(B32="BRIVS",0,(LOOKUP(AJ32,$A$5:$A$48,$G$5:$G$48)))</f>
        <v>1000</v>
      </c>
      <c r="AZ32" s="36"/>
      <c r="BA32" s="114" t="n">
        <f aca="false">IF(P32=999,0,(LOOKUP($P32,$A$5:$A$48,$K$5:$K$48)))</f>
        <v>15</v>
      </c>
      <c r="BB32" s="113" t="n">
        <f aca="false">IF(R32=999,0,(LOOKUP($R32,$A$5:$A$48,$K$5:$K$48)))</f>
        <v>14</v>
      </c>
      <c r="BC32" s="113" t="n">
        <f aca="false">IF(T32=999,0,(LOOKUP($T32,$A$5:$A$48,$K$5:$K$48)))</f>
        <v>14</v>
      </c>
      <c r="BD32" s="93" t="n">
        <f aca="false">IF(V32=999,0,(LOOKUP($V32,$A$5:$A$48,$K$5:$K$48)))</f>
        <v>10</v>
      </c>
      <c r="BE32" s="113" t="n">
        <f aca="false">IF(X32=999,0,(LOOKUP($X32,$A$5:$A$48,$K$5:$K$48)))</f>
        <v>16</v>
      </c>
      <c r="BF32" s="113" t="n">
        <f aca="false">IF(Z32=999,0,(LOOKUP($Z32,$A$5:$A$48,$K$5:$K$48)))</f>
        <v>12</v>
      </c>
      <c r="BG32" s="113" t="n">
        <f aca="false">IF(AB32=999,0,(LOOKUP($AB32,$A$5:$A$48,$K$5:$K$48)))</f>
        <v>13</v>
      </c>
      <c r="BH32" s="113" t="n">
        <f aca="false">IF(AD32=999,0,(LOOKUP($AD32,$A$5:$A$48,$K$5:$K$48)))</f>
        <v>10</v>
      </c>
      <c r="BI32" s="113" t="n">
        <f aca="false">IF(AF32=999,0,(LOOKUP($AF32,$A$5:$A$48,$K$5:$K$48)))</f>
        <v>12</v>
      </c>
      <c r="BJ32" s="113" t="n">
        <f aca="false">IF(AH32=999,0,(LOOKUP($AH32,$A$5:$A$48,$K$5:$K$48)))</f>
        <v>12</v>
      </c>
      <c r="BK32" s="113" t="n">
        <f aca="false">IF(AJ32=999,0,(LOOKUP($AJ32,$A$5:$A$48,$K$5:$K$48)))</f>
        <v>11</v>
      </c>
      <c r="BL32" s="94" t="n">
        <f aca="false">SUM(BA32,BB32,BC32,BD32,BE32,BG32,BF32,BH32,BI32,BJ32,BK32)</f>
        <v>139</v>
      </c>
      <c r="BM32" s="93" t="n">
        <f aca="false">IF($AX$1&gt;8,(IF($AX$1=9,MIN(BA32:BI32),IF($AX$1=10,MIN(BA32:BJ32),IF($AX$1=11,MIN(BA32:BK32))))),(IF($AX$1=4,MIN(BA32:BD32),IF($AX$1=5,MIN(BA32:BE32),IF($AX$1=6,MIN(BA32:BF32),IF($AX$1=7,MIN(BA32:BG32),IF($AX$1=8,MIN(BA32:BH32))))))))</f>
        <v>0</v>
      </c>
      <c r="BN32" s="93" t="n">
        <f aca="false">IF($AX$1&gt;8,(IF($AX$1=9,MAX(BA32:BI32),IF($AX$1=10,MAX(BA32:BJ32),IF($AX$1=11,MAX(BA32:BK32))))),(IF($AX$1=4,MAX(BA32:BD32),IF($AX$1=5,MAX(BA32:BE32),IF($AX$1=6,MAX(BA32:BF32),IF($AX$1=7,MAX(BA32:BG32),IF($AX$1=8,MAX(BA32:BH32))))))))</f>
        <v>0</v>
      </c>
      <c r="BO32" s="95" t="n">
        <f aca="false">SUM($BL32-$BM32)</f>
        <v>139</v>
      </c>
      <c r="BP32" s="42"/>
    </row>
    <row r="33" customFormat="false" ht="14.25" hidden="false" customHeight="false" outlineLevel="0" collapsed="false">
      <c r="A33" s="68" t="n">
        <v>29</v>
      </c>
      <c r="B33" s="69" t="s">
        <v>239</v>
      </c>
      <c r="C33" s="70" t="s">
        <v>336</v>
      </c>
      <c r="D33" s="71" t="s">
        <v>335</v>
      </c>
      <c r="E33" s="97" t="n">
        <f aca="false">IF(G33=0,0,IF(G33+F33&lt;1000,1000,G33+F33))</f>
        <v>1011.44</v>
      </c>
      <c r="F33" s="98" t="n">
        <f aca="false">IF(L33=0,0,IF(G33+(IF(I33&gt;-150,(IF(I33&gt;=150,IF(K33&gt;=$AU$1,0,SUM(IF(MAX(P33:AK33)=999,K33-2,K33)-L33*2*(15+50)%)*10),SUM(IF(MAX(P33:AK33)=999,K33-2,K33)-L33*2*(I33/10+50)%)*10)),(IF(I33&lt;-150,IF((IF(MAX(P33:AK33)=999,K33-2,K33)-L33*2*(I33/10+50)%)*10&lt;1,0,(IF(MAX(P33:AK33)=999,K33-2,K33)-L33*2*(I33/10+50)%)*10))))),(IF(I33&gt;-150,(IF(I33&gt;150,IF(K33&gt;=$AU$1,0,SUM(IF(MAX(P33:AK33)=999,K33-2,K33)-L33*2*(15+50)%)*10),SUM(IF(MAX(P33:AK33)=999,K33-2,K33)-L33*2*(I33/10+50)%)*10)),(IF(I33&lt;-150,IF((IF(MAX(P33:AK33)=999,K33-2,K33)-L33*2*(I33/10+50)%)*10&lt;1,0,(IF(MAX(P33:AK33)=999,K33-2,K33)-L33*2*(I33/10+50)%)*10)))))))</f>
        <v>11.44</v>
      </c>
      <c r="G33" s="99" t="n">
        <v>1000</v>
      </c>
      <c r="H33" s="100" t="n">
        <f aca="false">IF(J33=0,0,(IF(IF($A$49&gt;=30,(SUM(31-J33)*$H$3),(SUM(30-J33)*$H$3))&lt;0,0,IF($A$49&gt;=30,(SUM(31-J33)*$H$3),(SUM(30-J33)*$H$3)))))</f>
        <v>5.35</v>
      </c>
      <c r="I33" s="101" t="n">
        <f aca="false">SUM(G33-M33)</f>
        <v>-131</v>
      </c>
      <c r="J33" s="102" t="n">
        <v>26</v>
      </c>
      <c r="K33" s="103" t="n">
        <v>10</v>
      </c>
      <c r="L33" s="104" t="n">
        <v>12</v>
      </c>
      <c r="M33" s="105" t="n">
        <f aca="false">SUM(AO33:AY33)/L33</f>
        <v>1131</v>
      </c>
      <c r="N33" s="101" t="n">
        <f aca="false">BL33</f>
        <v>139</v>
      </c>
      <c r="O33" s="106" t="n">
        <f aca="false">BO33</f>
        <v>139</v>
      </c>
      <c r="P33" s="107" t="n">
        <v>7</v>
      </c>
      <c r="Q33" s="108" t="n">
        <v>0</v>
      </c>
      <c r="R33" s="107" t="n">
        <v>42</v>
      </c>
      <c r="S33" s="109" t="n">
        <v>2</v>
      </c>
      <c r="T33" s="110" t="n">
        <v>15</v>
      </c>
      <c r="U33" s="108" t="n">
        <v>1</v>
      </c>
      <c r="V33" s="107" t="n">
        <v>38</v>
      </c>
      <c r="W33" s="108" t="n">
        <v>2</v>
      </c>
      <c r="X33" s="110" t="n">
        <v>8</v>
      </c>
      <c r="Y33" s="108" t="n">
        <v>2</v>
      </c>
      <c r="Z33" s="110" t="n">
        <v>18</v>
      </c>
      <c r="AA33" s="108" t="n">
        <v>1</v>
      </c>
      <c r="AB33" s="110" t="n">
        <v>14</v>
      </c>
      <c r="AC33" s="109" t="n">
        <v>0</v>
      </c>
      <c r="AD33" s="107" t="n">
        <v>17</v>
      </c>
      <c r="AE33" s="108" t="n">
        <v>0</v>
      </c>
      <c r="AF33" s="111" t="n">
        <v>2</v>
      </c>
      <c r="AG33" s="109" t="n">
        <v>0</v>
      </c>
      <c r="AH33" s="107" t="n">
        <v>33</v>
      </c>
      <c r="AI33" s="108" t="n">
        <v>0</v>
      </c>
      <c r="AJ33" s="107" t="n">
        <v>11</v>
      </c>
      <c r="AK33" s="108" t="n">
        <v>1</v>
      </c>
      <c r="AL33" s="107" t="n">
        <v>35</v>
      </c>
      <c r="AM33" s="108" t="n">
        <v>1</v>
      </c>
      <c r="AN33" s="87"/>
      <c r="AO33" s="112" t="n">
        <f aca="false">IF(B33="BRIVS",0,(LOOKUP(P33,$A$5:$A$48,$G$5:$G$48)))</f>
        <v>1381</v>
      </c>
      <c r="AP33" s="93" t="n">
        <f aca="false">IF(B33="BRIVS",0,(LOOKUP(R33,$A$5:$A$48,$G$5:$G$48)))</f>
        <v>1000</v>
      </c>
      <c r="AQ33" s="113" t="n">
        <f aca="false">IF(B33="BRIVS",0,(LOOKUP(T33,$A$5:$A$48,$G$5:$G$48)))</f>
        <v>1281</v>
      </c>
      <c r="AR33" s="93" t="n">
        <f aca="false">IF(B33="BRIVS",0,(LOOKUP(V33,$A$5:$A$48,$G$5:$G$48)))</f>
        <v>1000</v>
      </c>
      <c r="AS33" s="113" t="n">
        <f aca="false">IF(B33="BRIVS",0,(LOOKUP(X33,$A$5:$A$48,$G$5:$G$48)))</f>
        <v>1378</v>
      </c>
      <c r="AT33" s="113" t="n">
        <f aca="false">IF(B33="BRIVS",0,(LOOKUP(Z33,$A$5:$A$48,$G$5:$G$48)))</f>
        <v>1228</v>
      </c>
      <c r="AU33" s="113" t="n">
        <f aca="false">IF(B33="BRIVS",0,(LOOKUP(AB33,$A$5:$A$48,$G$5:$G$48)))</f>
        <v>1282</v>
      </c>
      <c r="AV33" s="113" t="n">
        <f aca="false">IF(B33="BRIVS",0,(LOOKUP(AD33,$A$5:$A$48,$G$5:$G$48)))</f>
        <v>1234</v>
      </c>
      <c r="AW33" s="93" t="n">
        <f aca="false">IF(B33="BRIVS",0,(LOOKUP(AF33,$A$5:$A$48,$G$5:$G$48)))</f>
        <v>1471</v>
      </c>
      <c r="AX33" s="113" t="n">
        <f aca="false">IF(B33="BRIVS",0,(LOOKUP(AH33,$A$5:$A$48,$G$5:$G$48)))</f>
        <v>1000</v>
      </c>
      <c r="AY33" s="113" t="n">
        <f aca="false">IF(B33="BRIVS",0,(LOOKUP(AJ33,$A$5:$A$48,$G$5:$G$48)))</f>
        <v>1317</v>
      </c>
      <c r="AZ33" s="36"/>
      <c r="BA33" s="114" t="n">
        <f aca="false">IF(P33=999,0,(LOOKUP($P33,$A$5:$A$48,$K$5:$K$48)))</f>
        <v>19</v>
      </c>
      <c r="BB33" s="113" t="n">
        <f aca="false">IF(R33=999,0,(LOOKUP($R33,$A$5:$A$48,$K$5:$K$48)))</f>
        <v>2</v>
      </c>
      <c r="BC33" s="113" t="n">
        <f aca="false">IF(T33=999,0,(LOOKUP($T33,$A$5:$A$48,$K$5:$K$48)))</f>
        <v>15</v>
      </c>
      <c r="BD33" s="93" t="n">
        <f aca="false">IF(V33=999,0,(LOOKUP($V33,$A$5:$A$48,$K$5:$K$48)))</f>
        <v>12</v>
      </c>
      <c r="BE33" s="113" t="n">
        <f aca="false">IF(X33=999,0,(LOOKUP($X33,$A$5:$A$48,$K$5:$K$48)))</f>
        <v>13</v>
      </c>
      <c r="BF33" s="113" t="n">
        <f aca="false">IF(Z33=999,0,(LOOKUP($Z33,$A$5:$A$48,$K$5:$K$48)))</f>
        <v>10</v>
      </c>
      <c r="BG33" s="113" t="n">
        <f aca="false">IF(AB33=999,0,(LOOKUP($AB33,$A$5:$A$48,$K$5:$K$48)))</f>
        <v>16</v>
      </c>
      <c r="BH33" s="113" t="n">
        <f aca="false">IF(AD33=999,0,(LOOKUP($AD33,$A$5:$A$48,$K$5:$K$48)))</f>
        <v>14</v>
      </c>
      <c r="BI33" s="113" t="n">
        <f aca="false">IF(AF33=999,0,(LOOKUP($AF33,$A$5:$A$48,$K$5:$K$48)))</f>
        <v>14</v>
      </c>
      <c r="BJ33" s="113" t="n">
        <f aca="false">IF(AH33=999,0,(LOOKUP($AH33,$A$5:$A$48,$K$5:$K$48)))</f>
        <v>13</v>
      </c>
      <c r="BK33" s="113" t="n">
        <f aca="false">IF(AJ33=999,0,(LOOKUP($AJ33,$A$5:$A$48,$K$5:$K$48)))</f>
        <v>11</v>
      </c>
      <c r="BL33" s="94" t="n">
        <f aca="false">SUM(BA33,BB33,BC33,BD33,BE33,BG33,BF33,BH33,BI33,BJ33,BK33)</f>
        <v>139</v>
      </c>
      <c r="BM33" s="93" t="n">
        <f aca="false">IF($AX$1&gt;8,(IF($AX$1=9,MIN(BA33:BI33),IF($AX$1=10,MIN(BA33:BJ33),IF($AX$1=11,MIN(BA33:BK33))))),(IF($AX$1=4,MIN(BA33:BD33),IF($AX$1=5,MIN(BA33:BE33),IF($AX$1=6,MIN(BA33:BF33),IF($AX$1=7,MIN(BA33:BG33),IF($AX$1=8,MIN(BA33:BH33))))))))</f>
        <v>0</v>
      </c>
      <c r="BN33" s="93" t="n">
        <f aca="false">IF($AX$1&gt;8,(IF($AX$1=9,MAX(BA33:BI33),IF($AX$1=10,MAX(BA33:BJ33),IF($AX$1=11,MAX(BA33:BK33))))),(IF($AX$1=4,MAX(BA33:BD33),IF($AX$1=5,MAX(BA33:BE33),IF($AX$1=6,MAX(BA33:BF33),IF($AX$1=7,MAX(BA33:BG33),IF($AX$1=8,MAX(BA33:BH33))))))))</f>
        <v>0</v>
      </c>
      <c r="BO33" s="95" t="n">
        <f aca="false">SUM($BL33-$BM33)</f>
        <v>139</v>
      </c>
      <c r="BP33" s="42"/>
    </row>
    <row r="34" customFormat="false" ht="14.25" hidden="false" customHeight="false" outlineLevel="0" collapsed="false">
      <c r="A34" s="68" t="n">
        <v>30</v>
      </c>
      <c r="B34" s="69" t="s">
        <v>244</v>
      </c>
      <c r="C34" s="70" t="s">
        <v>336</v>
      </c>
      <c r="D34" s="96" t="s">
        <v>337</v>
      </c>
      <c r="E34" s="97" t="n">
        <f aca="false">IF(G34=0,0,IF(G34+F34&lt;1000,1000,G34+F34))</f>
        <v>1000</v>
      </c>
      <c r="F34" s="98" t="n">
        <f aca="false">IF(L34=0,0,IF(G34+(IF(I34&gt;-150,(IF(I34&gt;=150,IF(K34&gt;=$AU$1,0,SUM(IF(MAX(P34:AK34)=999,K34-2,K34)-L34*2*(15+50)%)*10),SUM(IF(MAX(P34:AK34)=999,K34-2,K34)-L34*2*(I34/10+50)%)*10)),(IF(I34&lt;-150,IF((IF(MAX(P34:AK34)=999,K34-2,K34)-L34*2*(I34/10+50)%)*10&lt;1,0,(IF(MAX(P34:AK34)=999,K34-2,K34)-L34*2*(I34/10+50)%)*10))))),(IF(I34&gt;-150,(IF(I34&gt;150,IF(K34&gt;=$AU$1,0,SUM(IF(MAX(P34:AK34)=999,K34-2,K34)-L34*2*(15+50)%)*10),SUM(IF(MAX(P34:AK34)=999,K34-2,K34)-L34*2*(I34/10+50)%)*10)),(IF(I34&lt;-150,IF((IF(MAX(P34:AK34)=999,K34-2,K34)-L34*2*(I34/10+50)%)*10&lt;1,0,(IF(MAX(P34:AK34)=999,K34-2,K34)-L34*2*(I34/10+50)%)*10)))))))</f>
        <v>-98.5</v>
      </c>
      <c r="G34" s="99" t="n">
        <v>1000</v>
      </c>
      <c r="H34" s="100" t="n">
        <f aca="false">IF(J34=0,0,(IF(IF($A$49&gt;=30,(SUM(31-J34)*$H$3),(SUM(30-J34)*$H$3))&lt;0,0,IF($A$49&gt;=30,(SUM(31-J34)*$H$3),(SUM(30-J34)*$H$3)))))</f>
        <v>25.68</v>
      </c>
      <c r="I34" s="101" t="n">
        <f aca="false">SUM(G34-M34)</f>
        <v>-6.25</v>
      </c>
      <c r="J34" s="102" t="n">
        <v>7</v>
      </c>
      <c r="K34" s="103" t="n">
        <v>2</v>
      </c>
      <c r="L34" s="104" t="n">
        <v>12</v>
      </c>
      <c r="M34" s="105" t="n">
        <f aca="false">SUM(AO34:AY34)/L34</f>
        <v>1006.25</v>
      </c>
      <c r="N34" s="101" t="n">
        <f aca="false">BL34</f>
        <v>103</v>
      </c>
      <c r="O34" s="106" t="n">
        <f aca="false">BO34</f>
        <v>103</v>
      </c>
      <c r="P34" s="107" t="n">
        <v>8</v>
      </c>
      <c r="Q34" s="108" t="n">
        <v>0</v>
      </c>
      <c r="R34" s="107" t="n">
        <v>43</v>
      </c>
      <c r="S34" s="109" t="n">
        <v>1</v>
      </c>
      <c r="T34" s="110" t="n">
        <v>37</v>
      </c>
      <c r="U34" s="108" t="n">
        <v>0</v>
      </c>
      <c r="V34" s="107" t="n">
        <v>35</v>
      </c>
      <c r="W34" s="108" t="n">
        <v>0</v>
      </c>
      <c r="X34" s="110" t="n">
        <v>42</v>
      </c>
      <c r="Y34" s="108" t="n">
        <v>1</v>
      </c>
      <c r="Z34" s="110" t="n">
        <v>26</v>
      </c>
      <c r="AA34" s="108" t="n">
        <v>0</v>
      </c>
      <c r="AB34" s="110" t="n">
        <v>23</v>
      </c>
      <c r="AC34" s="109" t="n">
        <v>0</v>
      </c>
      <c r="AD34" s="107" t="n">
        <v>32</v>
      </c>
      <c r="AE34" s="108" t="n">
        <v>0</v>
      </c>
      <c r="AF34" s="111" t="n">
        <v>31</v>
      </c>
      <c r="AG34" s="109" t="n">
        <v>0</v>
      </c>
      <c r="AH34" s="107" t="n">
        <v>11</v>
      </c>
      <c r="AI34" s="108" t="n">
        <v>0</v>
      </c>
      <c r="AJ34" s="107" t="n">
        <v>22</v>
      </c>
      <c r="AK34" s="108" t="n">
        <v>0</v>
      </c>
      <c r="AL34" s="107" t="n">
        <v>25</v>
      </c>
      <c r="AM34" s="108" t="n">
        <v>0</v>
      </c>
      <c r="AN34" s="87"/>
      <c r="AO34" s="112" t="n">
        <f aca="false">IF(B34="BRIVS",0,(LOOKUP(P34,$A$5:$A$48,$G$5:$G$48)))</f>
        <v>1378</v>
      </c>
      <c r="AP34" s="93" t="n">
        <f aca="false">IF(B34="BRIVS",0,(LOOKUP(R34,$A$5:$A$48,$G$5:$G$48)))</f>
        <v>1000</v>
      </c>
      <c r="AQ34" s="113" t="n">
        <f aca="false">IF(B34="BRIVS",0,(LOOKUP(T34,$A$5:$A$48,$G$5:$G$48)))</f>
        <v>1000</v>
      </c>
      <c r="AR34" s="93" t="n">
        <f aca="false">IF(B34="BRIVS",0,(LOOKUP(V34,$A$5:$A$48,$G$5:$G$48)))</f>
        <v>1000</v>
      </c>
      <c r="AS34" s="113" t="n">
        <f aca="false">IF(B34="BRIVS",0,(LOOKUP(X34,$A$5:$A$48,$G$5:$G$48)))</f>
        <v>1000</v>
      </c>
      <c r="AT34" s="113" t="n">
        <f aca="false">IF(B34="BRIVS",0,(LOOKUP(Z34,$A$5:$A$48,$G$5:$G$48)))</f>
        <v>1094</v>
      </c>
      <c r="AU34" s="113" t="n">
        <f aca="false">IF(B34="BRIVS",0,(LOOKUP(AB34,$A$5:$A$48,$G$5:$G$48)))</f>
        <v>1134</v>
      </c>
      <c r="AV34" s="113" t="n">
        <f aca="false">IF(B34="BRIVS",0,(LOOKUP(AD34,$A$5:$A$48,$G$5:$G$48)))</f>
        <v>1000</v>
      </c>
      <c r="AW34" s="93" t="n">
        <f aca="false">IF(B34="BRIVS",0,(LOOKUP(AF34,$A$5:$A$48,$G$5:$G$48)))</f>
        <v>1000</v>
      </c>
      <c r="AX34" s="113" t="n">
        <f aca="false">IF(B34="BRIVS",0,(LOOKUP(AH34,$A$5:$A$48,$G$5:$G$48)))</f>
        <v>1317</v>
      </c>
      <c r="AY34" s="113" t="n">
        <f aca="false">IF(B34="BRIVS",0,(LOOKUP(AJ34,$A$5:$A$48,$G$5:$G$48)))</f>
        <v>1152</v>
      </c>
      <c r="AZ34" s="36"/>
      <c r="BA34" s="114" t="n">
        <f aca="false">IF(P34=999,0,(LOOKUP($P34,$A$5:$A$48,$K$5:$K$48)))</f>
        <v>13</v>
      </c>
      <c r="BB34" s="113" t="n">
        <f aca="false">IF(R34=999,0,(LOOKUP($R34,$A$5:$A$48,$K$5:$K$48)))</f>
        <v>6</v>
      </c>
      <c r="BC34" s="113" t="n">
        <f aca="false">IF(T34=999,0,(LOOKUP($T34,$A$5:$A$48,$K$5:$K$48)))</f>
        <v>11</v>
      </c>
      <c r="BD34" s="93" t="n">
        <f aca="false">IF(V34=999,0,(LOOKUP($V34,$A$5:$A$48,$K$5:$K$48)))</f>
        <v>8</v>
      </c>
      <c r="BE34" s="113" t="n">
        <f aca="false">IF(X34=999,0,(LOOKUP($X34,$A$5:$A$48,$K$5:$K$48)))</f>
        <v>2</v>
      </c>
      <c r="BF34" s="113" t="n">
        <f aca="false">IF(Z34=999,0,(LOOKUP($Z34,$A$5:$A$48,$K$5:$K$48)))</f>
        <v>11</v>
      </c>
      <c r="BG34" s="113" t="n">
        <f aca="false">IF(AB34=999,0,(LOOKUP($AB34,$A$5:$A$48,$K$5:$K$48)))</f>
        <v>9</v>
      </c>
      <c r="BH34" s="113" t="n">
        <f aca="false">IF(AD34=999,0,(LOOKUP($AD34,$A$5:$A$48,$K$5:$K$48)))</f>
        <v>11</v>
      </c>
      <c r="BI34" s="113" t="n">
        <f aca="false">IF(AF34=999,0,(LOOKUP($AF34,$A$5:$A$48,$K$5:$K$48)))</f>
        <v>9</v>
      </c>
      <c r="BJ34" s="113" t="n">
        <f aca="false">IF(AH34=999,0,(LOOKUP($AH34,$A$5:$A$48,$K$5:$K$48)))</f>
        <v>11</v>
      </c>
      <c r="BK34" s="113" t="n">
        <f aca="false">IF(AJ34=999,0,(LOOKUP($AJ34,$A$5:$A$48,$K$5:$K$48)))</f>
        <v>12</v>
      </c>
      <c r="BL34" s="94" t="n">
        <f aca="false">SUM(BA34,BB34,BC34,BD34,BE34,BG34,BF34,BH34,BI34,BJ34,BK34)</f>
        <v>103</v>
      </c>
      <c r="BM34" s="93" t="n">
        <f aca="false">IF($AX$1&gt;8,(IF($AX$1=9,MIN(BA34:BI34),IF($AX$1=10,MIN(BA34:BJ34),IF($AX$1=11,MIN(BA34:BK34))))),(IF($AX$1=4,MIN(BA34:BD34),IF($AX$1=5,MIN(BA34:BE34),IF($AX$1=6,MIN(BA34:BF34),IF($AX$1=7,MIN(BA34:BG34),IF($AX$1=8,MIN(BA34:BH34))))))))</f>
        <v>0</v>
      </c>
      <c r="BN34" s="93" t="n">
        <f aca="false">IF($AX$1&gt;8,(IF($AX$1=9,MAX(BA34:BI34),IF($AX$1=10,MAX(BA34:BJ34),IF($AX$1=11,MAX(BA34:BK34))))),(IF($AX$1=4,MAX(BA34:BD34),IF($AX$1=5,MAX(BA34:BE34),IF($AX$1=6,MAX(BA34:BF34),IF($AX$1=7,MAX(BA34:BG34),IF($AX$1=8,MAX(BA34:BH34))))))))</f>
        <v>0</v>
      </c>
      <c r="BO34" s="95" t="n">
        <f aca="false">SUM($BL34-$BM34)</f>
        <v>103</v>
      </c>
      <c r="BP34" s="42"/>
    </row>
    <row r="35" customFormat="false" ht="14.25" hidden="false" customHeight="false" outlineLevel="0" collapsed="false">
      <c r="A35" s="68" t="n">
        <v>31</v>
      </c>
      <c r="B35" s="69" t="s">
        <v>253</v>
      </c>
      <c r="C35" s="70" t="s">
        <v>334</v>
      </c>
      <c r="D35" s="71" t="s">
        <v>335</v>
      </c>
      <c r="E35" s="97" t="n">
        <f aca="false">IF(G35=0,0,IF(G35+F35&lt;1000,1000,G35+F35))</f>
        <v>1000</v>
      </c>
      <c r="F35" s="98" t="n">
        <f aca="false">IF(L35=0,0,IF(G35+(IF(I35&gt;-150,(IF(I35&gt;=150,IF(K35&gt;=$AU$1,0,SUM(IF(MAX(P35:AK35)=999,K35-2,K35)-L35*2*(15+50)%)*10),SUM(IF(MAX(P35:AK35)=999,K35-2,K35)-L35*2*(I35/10+50)%)*10)),(IF(I35&lt;-150,IF((IF(MAX(P35:AK35)=999,K35-2,K35)-L35*2*(I35/10+50)%)*10&lt;1,0,(IF(MAX(P35:AK35)=999,K35-2,K35)-L35*2*(I35/10+50)%)*10))))),(IF(I35&gt;-150,(IF(I35&gt;150,IF(K35&gt;=$AU$1,0,SUM(IF(MAX(P35:AK35)=999,K35-2,K35)-L35*2*(15+50)%)*10),SUM(IF(MAX(P35:AK35)=999,K35-2,K35)-L35*2*(I35/10+50)%)*10)),(IF(I35&lt;-150,IF((IF(MAX(P35:AK35)=999,K35-2,K35)-L35*2*(I35/10+50)%)*10&lt;1,0,(IF(MAX(P35:AK35)=999,K35-2,K35)-L35*2*(I35/10+50)%)*10)))))))</f>
        <v>-17.9</v>
      </c>
      <c r="G35" s="101" t="n">
        <v>1000</v>
      </c>
      <c r="H35" s="100" t="n">
        <f aca="false">IF(J35=0,0,(IF(IF($A$49&gt;=30,(SUM(31-J35)*$H$3),(SUM(30-J35)*$H$3))&lt;0,0,IF($A$49&gt;=30,(SUM(31-J35)*$H$3),(SUM(30-J35)*$H$3)))))</f>
        <v>3.21</v>
      </c>
      <c r="I35" s="101" t="n">
        <f aca="false">SUM(G35-M35)</f>
        <v>-50.4166666666667</v>
      </c>
      <c r="J35" s="102" t="n">
        <v>28</v>
      </c>
      <c r="K35" s="103" t="n">
        <v>9</v>
      </c>
      <c r="L35" s="104" t="n">
        <v>12</v>
      </c>
      <c r="M35" s="105" t="n">
        <f aca="false">SUM(AO35:AY35)/L35</f>
        <v>1050.41666666667</v>
      </c>
      <c r="N35" s="101" t="n">
        <f aca="false">BL35</f>
        <v>114</v>
      </c>
      <c r="O35" s="106" t="n">
        <f aca="false">BO35</f>
        <v>114</v>
      </c>
      <c r="P35" s="107" t="n">
        <v>9</v>
      </c>
      <c r="Q35" s="108" t="n">
        <v>0</v>
      </c>
      <c r="R35" s="107" t="n">
        <v>11</v>
      </c>
      <c r="S35" s="109" t="n">
        <v>1</v>
      </c>
      <c r="T35" s="110" t="n">
        <v>40</v>
      </c>
      <c r="U35" s="108" t="n">
        <v>2</v>
      </c>
      <c r="V35" s="107" t="n">
        <v>15</v>
      </c>
      <c r="W35" s="108" t="n">
        <v>0</v>
      </c>
      <c r="X35" s="110" t="n">
        <v>38</v>
      </c>
      <c r="Y35" s="108" t="n">
        <v>1</v>
      </c>
      <c r="Z35" s="110" t="n">
        <v>13</v>
      </c>
      <c r="AA35" s="108" t="n">
        <v>0</v>
      </c>
      <c r="AB35" s="110" t="n">
        <v>21</v>
      </c>
      <c r="AC35" s="109" t="n">
        <v>1</v>
      </c>
      <c r="AD35" s="107" t="n">
        <v>39</v>
      </c>
      <c r="AE35" s="108" t="n">
        <v>1</v>
      </c>
      <c r="AF35" s="111" t="n">
        <v>30</v>
      </c>
      <c r="AG35" s="109" t="n">
        <v>2</v>
      </c>
      <c r="AH35" s="107" t="n">
        <v>20</v>
      </c>
      <c r="AI35" s="108" t="n">
        <v>0</v>
      </c>
      <c r="AJ35" s="107" t="n">
        <v>43</v>
      </c>
      <c r="AK35" s="108" t="n">
        <v>1</v>
      </c>
      <c r="AL35" s="107" t="n">
        <v>41</v>
      </c>
      <c r="AM35" s="108" t="n">
        <v>0</v>
      </c>
      <c r="AN35" s="87"/>
      <c r="AO35" s="112" t="n">
        <f aca="false">IF(B35="BRIVS",0,(LOOKUP(P35,$A$5:$A$48,$G$5:$G$48)))</f>
        <v>1350</v>
      </c>
      <c r="AP35" s="93" t="n">
        <f aca="false">IF(B35="BRIVS",0,(LOOKUP(R35,$A$5:$A$48,$G$5:$G$48)))</f>
        <v>1317</v>
      </c>
      <c r="AQ35" s="113" t="n">
        <f aca="false">IF(B35="BRIVS",0,(LOOKUP(T35,$A$5:$A$48,$G$5:$G$48)))</f>
        <v>1000</v>
      </c>
      <c r="AR35" s="93" t="n">
        <f aca="false">IF(B35="BRIVS",0,(LOOKUP(V35,$A$5:$A$48,$G$5:$G$48)))</f>
        <v>1281</v>
      </c>
      <c r="AS35" s="113" t="n">
        <f aca="false">IF(B35="BRIVS",0,(LOOKUP(X35,$A$5:$A$48,$G$5:$G$48)))</f>
        <v>1000</v>
      </c>
      <c r="AT35" s="113" t="n">
        <f aca="false">IF(B35="BRIVS",0,(LOOKUP(Z35,$A$5:$A$48,$G$5:$G$48)))</f>
        <v>1294</v>
      </c>
      <c r="AU35" s="113" t="n">
        <f aca="false">IF(B35="BRIVS",0,(LOOKUP(AB35,$A$5:$A$48,$G$5:$G$48)))</f>
        <v>1169</v>
      </c>
      <c r="AV35" s="113" t="n">
        <f aca="false">IF(B35="BRIVS",0,(LOOKUP(AD35,$A$5:$A$48,$G$5:$G$48)))</f>
        <v>1000</v>
      </c>
      <c r="AW35" s="93" t="n">
        <f aca="false">IF(B35="BRIVS",0,(LOOKUP(AF35,$A$5:$A$48,$G$5:$G$48)))</f>
        <v>1000</v>
      </c>
      <c r="AX35" s="113" t="n">
        <f aca="false">IF(B35="BRIVS",0,(LOOKUP(AH35,$A$5:$A$48,$G$5:$G$48)))</f>
        <v>1194</v>
      </c>
      <c r="AY35" s="113" t="n">
        <f aca="false">IF(B35="BRIVS",0,(LOOKUP(AJ35,$A$5:$A$48,$G$5:$G$48)))</f>
        <v>1000</v>
      </c>
      <c r="AZ35" s="36"/>
      <c r="BA35" s="114" t="n">
        <f aca="false">IF(P35=999,0,(LOOKUP($P35,$A$5:$A$48,$K$5:$K$48)))</f>
        <v>12</v>
      </c>
      <c r="BB35" s="113" t="n">
        <f aca="false">IF(R35=999,0,(LOOKUP($R35,$A$5:$A$48,$K$5:$K$48)))</f>
        <v>11</v>
      </c>
      <c r="BC35" s="113" t="n">
        <f aca="false">IF(T35=999,0,(LOOKUP($T35,$A$5:$A$48,$K$5:$K$48)))</f>
        <v>11</v>
      </c>
      <c r="BD35" s="93" t="n">
        <f aca="false">IF(V35=999,0,(LOOKUP($V35,$A$5:$A$48,$K$5:$K$48)))</f>
        <v>15</v>
      </c>
      <c r="BE35" s="113" t="n">
        <f aca="false">IF(X35=999,0,(LOOKUP($X35,$A$5:$A$48,$K$5:$K$48)))</f>
        <v>12</v>
      </c>
      <c r="BF35" s="113" t="n">
        <f aca="false">IF(Z35=999,0,(LOOKUP($Z35,$A$5:$A$48,$K$5:$K$48)))</f>
        <v>14</v>
      </c>
      <c r="BG35" s="113" t="n">
        <f aca="false">IF(AB35=999,0,(LOOKUP($AB35,$A$5:$A$48,$K$5:$K$48)))</f>
        <v>10</v>
      </c>
      <c r="BH35" s="113" t="n">
        <f aca="false">IF(AD35=999,0,(LOOKUP($AD35,$A$5:$A$48,$K$5:$K$48)))</f>
        <v>11</v>
      </c>
      <c r="BI35" s="113" t="n">
        <f aca="false">IF(AF35=999,0,(LOOKUP($AF35,$A$5:$A$48,$K$5:$K$48)))</f>
        <v>2</v>
      </c>
      <c r="BJ35" s="113" t="n">
        <f aca="false">IF(AH35=999,0,(LOOKUP($AH35,$A$5:$A$48,$K$5:$K$48)))</f>
        <v>10</v>
      </c>
      <c r="BK35" s="113" t="n">
        <f aca="false">IF(AJ35=999,0,(LOOKUP($AJ35,$A$5:$A$48,$K$5:$K$48)))</f>
        <v>6</v>
      </c>
      <c r="BL35" s="94" t="n">
        <f aca="false">SUM(BA35,BB35,BC35,BD35,BE35,BG35,BF35,BH35,BI35,BJ35,BK35)</f>
        <v>114</v>
      </c>
      <c r="BM35" s="93" t="n">
        <f aca="false">IF($AX$1&gt;8,(IF($AX$1=9,MIN(BA35:BI35),IF($AX$1=10,MIN(BA35:BJ35),IF($AX$1=11,MIN(BA35:BK35))))),(IF($AX$1=4,MIN(BA35:BD35),IF($AX$1=5,MIN(BA35:BE35),IF($AX$1=6,MIN(BA35:BF35),IF($AX$1=7,MIN(BA35:BG35),IF($AX$1=8,MIN(BA35:BH35))))))))</f>
        <v>0</v>
      </c>
      <c r="BN35" s="93" t="n">
        <f aca="false">IF($AX$1&gt;8,(IF($AX$1=9,MAX(BA35:BI35),IF($AX$1=10,MAX(BA35:BJ35),IF($AX$1=11,MAX(BA35:BK35))))),(IF($AX$1=4,MAX(BA35:BD35),IF($AX$1=5,MAX(BA35:BE35),IF($AX$1=6,MAX(BA35:BF35),IF($AX$1=7,MAX(BA35:BG35),IF($AX$1=8,MAX(BA35:BH35))))))))</f>
        <v>0</v>
      </c>
      <c r="BO35" s="95" t="n">
        <f aca="false">SUM($BL35-$BM35)</f>
        <v>114</v>
      </c>
      <c r="BP35" s="42"/>
    </row>
    <row r="36" customFormat="false" ht="14.25" hidden="false" customHeight="false" outlineLevel="0" collapsed="false">
      <c r="A36" s="68" t="n">
        <v>32</v>
      </c>
      <c r="B36" s="69" t="s">
        <v>259</v>
      </c>
      <c r="C36" s="70" t="s">
        <v>350</v>
      </c>
      <c r="D36" s="119" t="s">
        <v>351</v>
      </c>
      <c r="E36" s="97" t="n">
        <f aca="false">IF(G36=0,0,IF(G36+F36&lt;1000,1000,G36+F36))</f>
        <v>1002.9</v>
      </c>
      <c r="F36" s="98" t="n">
        <f aca="false">IF(L36=0,0,IF(G36+(IF(I36&gt;-150,(IF(I36&gt;=150,IF(K36&gt;=$AU$1,0,SUM(IF(MAX(P36:AK36)=999,K36-2,K36)-L36*2*(15+50)%)*10),SUM(IF(MAX(P36:AK36)=999,K36-2,K36)-L36*2*(I36/10+50)%)*10)),(IF(I36&lt;-150,IF((IF(MAX(P36:AK36)=999,K36-2,K36)-L36*2*(I36/10+50)%)*10&lt;1,0,(IF(MAX(P36:AK36)=999,K36-2,K36)-L36*2*(I36/10+50)%)*10))))),(IF(I36&gt;-150,(IF(I36&gt;150,IF(K36&gt;=$AU$1,0,SUM(IF(MAX(P36:AK36)=999,K36-2,K36)-L36*2*(15+50)%)*10),SUM(IF(MAX(P36:AK36)=999,K36-2,K36)-L36*2*(I36/10+50)%)*10)),(IF(I36&lt;-150,IF((IF(MAX(P36:AK36)=999,K36-2,K36)-L36*2*(I36/10+50)%)*10&lt;1,0,(IF(MAX(P36:AK36)=999,K36-2,K36)-L36*2*(I36/10+50)%)*10)))))))</f>
        <v>2.90000000000001</v>
      </c>
      <c r="G36" s="101" t="n">
        <v>1000</v>
      </c>
      <c r="H36" s="100" t="n">
        <f aca="false">IF(J36=0,0,(IF(IF($A$49&gt;=30,(SUM(31-J36)*$H$3),(SUM(30-J36)*$H$3))&lt;0,0,IF($A$49&gt;=30,(SUM(31-J36)*$H$3),(SUM(30-J36)*$H$3)))))</f>
        <v>26.75</v>
      </c>
      <c r="I36" s="101" t="n">
        <f aca="false">SUM(G36-M36)</f>
        <v>-53.75</v>
      </c>
      <c r="J36" s="102" t="n">
        <v>6</v>
      </c>
      <c r="K36" s="103" t="n">
        <v>11</v>
      </c>
      <c r="L36" s="104" t="n">
        <v>12</v>
      </c>
      <c r="M36" s="105" t="n">
        <f aca="false">SUM(AO36:AY36)/L36</f>
        <v>1053.75</v>
      </c>
      <c r="N36" s="101" t="n">
        <f aca="false">BL36</f>
        <v>102</v>
      </c>
      <c r="O36" s="106" t="n">
        <f aca="false">BO36</f>
        <v>102</v>
      </c>
      <c r="P36" s="107" t="n">
        <v>10</v>
      </c>
      <c r="Q36" s="108" t="n">
        <v>0</v>
      </c>
      <c r="R36" s="107" t="n">
        <v>22</v>
      </c>
      <c r="S36" s="109" t="n">
        <v>0</v>
      </c>
      <c r="T36" s="110" t="n">
        <v>42</v>
      </c>
      <c r="U36" s="108" t="n">
        <v>2</v>
      </c>
      <c r="V36" s="107" t="n">
        <v>20</v>
      </c>
      <c r="W36" s="108" t="n">
        <v>0</v>
      </c>
      <c r="X36" s="110" t="n">
        <v>43</v>
      </c>
      <c r="Y36" s="108" t="n">
        <v>2</v>
      </c>
      <c r="Z36" s="110" t="n">
        <v>25</v>
      </c>
      <c r="AA36" s="108" t="n">
        <v>0</v>
      </c>
      <c r="AB36" s="110" t="n">
        <v>12</v>
      </c>
      <c r="AC36" s="109" t="n">
        <v>0</v>
      </c>
      <c r="AD36" s="107" t="n">
        <v>30</v>
      </c>
      <c r="AE36" s="108" t="n">
        <v>2</v>
      </c>
      <c r="AF36" s="111" t="n">
        <v>23</v>
      </c>
      <c r="AG36" s="109" t="n">
        <v>2</v>
      </c>
      <c r="AH36" s="107" t="n">
        <v>39</v>
      </c>
      <c r="AI36" s="108" t="n">
        <v>2</v>
      </c>
      <c r="AJ36" s="107" t="n">
        <v>4</v>
      </c>
      <c r="AK36" s="108" t="n">
        <v>0</v>
      </c>
      <c r="AL36" s="107" t="n">
        <v>44</v>
      </c>
      <c r="AM36" s="108" t="n">
        <v>1</v>
      </c>
      <c r="AN36" s="87"/>
      <c r="AO36" s="112" t="n">
        <f aca="false">IF(B36="BRIVS",0,(LOOKUP(P36,$A$5:$A$48,$G$5:$G$48)))</f>
        <v>1323</v>
      </c>
      <c r="AP36" s="93" t="n">
        <f aca="false">IF(B36="BRIVS",0,(LOOKUP(R36,$A$5:$A$48,$G$5:$G$48)))</f>
        <v>1152</v>
      </c>
      <c r="AQ36" s="113" t="n">
        <f aca="false">IF(B36="BRIVS",0,(LOOKUP(T36,$A$5:$A$48,$G$5:$G$48)))</f>
        <v>1000</v>
      </c>
      <c r="AR36" s="93" t="n">
        <f aca="false">IF(B36="BRIVS",0,(LOOKUP(V36,$A$5:$A$48,$G$5:$G$48)))</f>
        <v>1194</v>
      </c>
      <c r="AS36" s="113" t="n">
        <f aca="false">IF(B36="BRIVS",0,(LOOKUP(X36,$A$5:$A$48,$G$5:$G$48)))</f>
        <v>1000</v>
      </c>
      <c r="AT36" s="113" t="n">
        <f aca="false">IF(B36="BRIVS",0,(LOOKUP(Z36,$A$5:$A$48,$G$5:$G$48)))</f>
        <v>1110</v>
      </c>
      <c r="AU36" s="113" t="n">
        <f aca="false">IF(B36="BRIVS",0,(LOOKUP(AB36,$A$5:$A$48,$G$5:$G$48)))</f>
        <v>1310</v>
      </c>
      <c r="AV36" s="113" t="n">
        <f aca="false">IF(B36="BRIVS",0,(LOOKUP(AD36,$A$5:$A$48,$G$5:$G$48)))</f>
        <v>1000</v>
      </c>
      <c r="AW36" s="93" t="n">
        <f aca="false">IF(B36="BRIVS",0,(LOOKUP(AF36,$A$5:$A$48,$G$5:$G$48)))</f>
        <v>1134</v>
      </c>
      <c r="AX36" s="113" t="n">
        <f aca="false">IF(B36="BRIVS",0,(LOOKUP(AH36,$A$5:$A$48,$G$5:$G$48)))</f>
        <v>1000</v>
      </c>
      <c r="AY36" s="113" t="n">
        <f aca="false">IF(B36="BRIVS",0,(LOOKUP(AJ36,$A$5:$A$48,$G$5:$G$48)))</f>
        <v>1422</v>
      </c>
      <c r="AZ36" s="36"/>
      <c r="BA36" s="114" t="n">
        <f aca="false">IF(P36=999,0,(LOOKUP($P36,$A$5:$A$48,$K$5:$K$48)))</f>
        <v>14</v>
      </c>
      <c r="BB36" s="113" t="n">
        <f aca="false">IF(R36=999,0,(LOOKUP($R36,$A$5:$A$48,$K$5:$K$48)))</f>
        <v>12</v>
      </c>
      <c r="BC36" s="113" t="n">
        <f aca="false">IF(T36=999,0,(LOOKUP($T36,$A$5:$A$48,$K$5:$K$48)))</f>
        <v>2</v>
      </c>
      <c r="BD36" s="93" t="n">
        <f aca="false">IF(V36=999,0,(LOOKUP($V36,$A$5:$A$48,$K$5:$K$48)))</f>
        <v>10</v>
      </c>
      <c r="BE36" s="113" t="n">
        <f aca="false">IF(X36=999,0,(LOOKUP($X36,$A$5:$A$48,$K$5:$K$48)))</f>
        <v>6</v>
      </c>
      <c r="BF36" s="113" t="n">
        <f aca="false">IF(Z36=999,0,(LOOKUP($Z36,$A$5:$A$48,$K$5:$K$48)))</f>
        <v>10</v>
      </c>
      <c r="BG36" s="113" t="n">
        <f aca="false">IF(AB36=999,0,(LOOKUP($AB36,$A$5:$A$48,$K$5:$K$48)))</f>
        <v>12</v>
      </c>
      <c r="BH36" s="113" t="n">
        <f aca="false">IF(AD36=999,0,(LOOKUP($AD36,$A$5:$A$48,$K$5:$K$48)))</f>
        <v>2</v>
      </c>
      <c r="BI36" s="113" t="n">
        <f aca="false">IF(AF36=999,0,(LOOKUP($AF36,$A$5:$A$48,$K$5:$K$48)))</f>
        <v>9</v>
      </c>
      <c r="BJ36" s="113" t="n">
        <f aca="false">IF(AH36=999,0,(LOOKUP($AH36,$A$5:$A$48,$K$5:$K$48)))</f>
        <v>11</v>
      </c>
      <c r="BK36" s="113" t="n">
        <f aca="false">IF(AJ36=999,0,(LOOKUP($AJ36,$A$5:$A$48,$K$5:$K$48)))</f>
        <v>14</v>
      </c>
      <c r="BL36" s="94" t="n">
        <f aca="false">SUM(BA36,BB36,BC36,BD36,BE36,BG36,BF36,BH36,BI36,BJ36,BK36)</f>
        <v>102</v>
      </c>
      <c r="BM36" s="93" t="n">
        <f aca="false">IF($AX$1&gt;8,(IF($AX$1=9,MIN(BA36:BI36),IF($AX$1=10,MIN(BA36:BJ36),IF($AX$1=11,MIN(BA36:BK36))))),(IF($AX$1=4,MIN(BA36:BD36),IF($AX$1=5,MIN(BA36:BE36),IF($AX$1=6,MIN(BA36:BF36),IF($AX$1=7,MIN(BA36:BG36),IF($AX$1=8,MIN(BA36:BH36))))))))</f>
        <v>0</v>
      </c>
      <c r="BN36" s="93" t="n">
        <f aca="false">IF($AX$1&gt;8,(IF($AX$1=9,MAX(BA36:BI36),IF($AX$1=10,MAX(BA36:BJ36),IF($AX$1=11,MAX(BA36:BK36))))),(IF($AX$1=4,MAX(BA36:BD36),IF($AX$1=5,MAX(BA36:BE36),IF($AX$1=6,MAX(BA36:BF36),IF($AX$1=7,MAX(BA36:BG36),IF($AX$1=8,MAX(BA36:BH36))))))))</f>
        <v>0</v>
      </c>
      <c r="BO36" s="95" t="n">
        <f aca="false">SUM($BL36-$BM36)</f>
        <v>102</v>
      </c>
      <c r="BP36" s="42"/>
    </row>
    <row r="37" customFormat="false" ht="14.25" hidden="false" customHeight="false" outlineLevel="0" collapsed="false">
      <c r="A37" s="68" t="n">
        <v>33</v>
      </c>
      <c r="B37" s="69" t="s">
        <v>261</v>
      </c>
      <c r="C37" s="70" t="s">
        <v>336</v>
      </c>
      <c r="D37" s="71" t="s">
        <v>335</v>
      </c>
      <c r="E37" s="97" t="n">
        <f aca="false">IF(G37=0,0,IF(G37+F37&lt;1000,1000,G37+F37))</f>
        <v>1032.56</v>
      </c>
      <c r="F37" s="98" t="n">
        <f aca="false">IF(L37=0,0,IF(G37+(IF(I37&gt;-150,(IF(I37&gt;=150,IF(K37&gt;=$AU$1,0,SUM(IF(MAX(P37:AK37)=999,K37-2,K37)-L37*2*(15+50)%)*10),SUM(IF(MAX(P37:AK37)=999,K37-2,K37)-L37*2*(I37/10+50)%)*10)),(IF(I37&lt;-150,IF((IF(MAX(P37:AK37)=999,K37-2,K37)-L37*2*(I37/10+50)%)*10&lt;1,0,(IF(MAX(P37:AK37)=999,K37-2,K37)-L37*2*(I37/10+50)%)*10))))),(IF(I37&gt;-150,(IF(I37&gt;150,IF(K37&gt;=$AU$1,0,SUM(IF(MAX(P37:AK37)=999,K37-2,K37)-L37*2*(15+50)%)*10),SUM(IF(MAX(P37:AK37)=999,K37-2,K37)-L37*2*(I37/10+50)%)*10)),(IF(I37&lt;-150,IF((IF(MAX(P37:AK37)=999,K37-2,K37)-L37*2*(I37/10+50)%)*10&lt;1,0,(IF(MAX(P37:AK37)=999,K37-2,K37)-L37*2*(I37/10+50)%)*10)))))))</f>
        <v>32.56</v>
      </c>
      <c r="G37" s="101" t="n">
        <v>1000</v>
      </c>
      <c r="H37" s="100" t="n">
        <f aca="false">IF(J37=0,0,(IF(IF($A$49&gt;=30,(SUM(31-J37)*$H$3),(SUM(30-J37)*$H$3))&lt;0,0,IF($A$49&gt;=30,(SUM(31-J37)*$H$3),(SUM(30-J37)*$H$3)))))</f>
        <v>14.98</v>
      </c>
      <c r="I37" s="101" t="n">
        <f aca="false">SUM(G37-M37)</f>
        <v>-94</v>
      </c>
      <c r="J37" s="102" t="n">
        <v>17</v>
      </c>
      <c r="K37" s="103" t="n">
        <v>13</v>
      </c>
      <c r="L37" s="104" t="n">
        <v>12</v>
      </c>
      <c r="M37" s="105" t="n">
        <f aca="false">SUM(AO37:AY37)/L37</f>
        <v>1094</v>
      </c>
      <c r="N37" s="101" t="n">
        <f aca="false">BL37</f>
        <v>135</v>
      </c>
      <c r="O37" s="106" t="n">
        <f aca="false">BO37</f>
        <v>135</v>
      </c>
      <c r="P37" s="107" t="n">
        <v>11</v>
      </c>
      <c r="Q37" s="108" t="n">
        <v>2</v>
      </c>
      <c r="R37" s="107" t="n">
        <v>9</v>
      </c>
      <c r="S37" s="109" t="n">
        <v>0</v>
      </c>
      <c r="T37" s="110" t="n">
        <v>21</v>
      </c>
      <c r="U37" s="108" t="n">
        <v>2</v>
      </c>
      <c r="V37" s="107" t="n">
        <v>17</v>
      </c>
      <c r="W37" s="108" t="n">
        <v>0</v>
      </c>
      <c r="X37" s="110" t="n">
        <v>22</v>
      </c>
      <c r="Y37" s="108" t="n">
        <v>2</v>
      </c>
      <c r="Z37" s="110" t="n">
        <v>15</v>
      </c>
      <c r="AA37" s="108" t="n">
        <v>0</v>
      </c>
      <c r="AB37" s="110" t="n">
        <v>19</v>
      </c>
      <c r="AC37" s="109" t="n">
        <v>0</v>
      </c>
      <c r="AD37" s="107" t="n">
        <v>20</v>
      </c>
      <c r="AE37" s="108" t="n">
        <v>1</v>
      </c>
      <c r="AF37" s="111" t="n">
        <v>24</v>
      </c>
      <c r="AG37" s="109" t="n">
        <v>0</v>
      </c>
      <c r="AH37" s="107" t="n">
        <v>29</v>
      </c>
      <c r="AI37" s="108" t="n">
        <v>2</v>
      </c>
      <c r="AJ37" s="107" t="n">
        <v>25</v>
      </c>
      <c r="AK37" s="108" t="n">
        <v>2</v>
      </c>
      <c r="AL37" s="107" t="n">
        <v>40</v>
      </c>
      <c r="AM37" s="108" t="n">
        <v>2</v>
      </c>
      <c r="AN37" s="87"/>
      <c r="AO37" s="112" t="n">
        <f aca="false">IF(B37="BRIVS",0,(LOOKUP(P37,$A$5:$A$48,$G$5:$G$48)))</f>
        <v>1317</v>
      </c>
      <c r="AP37" s="93" t="n">
        <f aca="false">IF(B37="BRIVS",0,(LOOKUP(R37,$A$5:$A$48,$G$5:$G$48)))</f>
        <v>1350</v>
      </c>
      <c r="AQ37" s="113" t="n">
        <f aca="false">IF(B37="BRIVS",0,(LOOKUP(T37,$A$5:$A$48,$G$5:$G$48)))</f>
        <v>1169</v>
      </c>
      <c r="AR37" s="93" t="n">
        <f aca="false">IF(B37="BRIVS",0,(LOOKUP(V37,$A$5:$A$48,$G$5:$G$48)))</f>
        <v>1234</v>
      </c>
      <c r="AS37" s="113" t="n">
        <f aca="false">IF(B37="BRIVS",0,(LOOKUP(X37,$A$5:$A$48,$G$5:$G$48)))</f>
        <v>1152</v>
      </c>
      <c r="AT37" s="113" t="n">
        <f aca="false">IF(B37="BRIVS",0,(LOOKUP(Z37,$A$5:$A$48,$G$5:$G$48)))</f>
        <v>1281</v>
      </c>
      <c r="AU37" s="113" t="n">
        <f aca="false">IF(B37="BRIVS",0,(LOOKUP(AB37,$A$5:$A$48,$G$5:$G$48)))</f>
        <v>1200</v>
      </c>
      <c r="AV37" s="113" t="n">
        <f aca="false">IF(B37="BRIVS",0,(LOOKUP(AD37,$A$5:$A$48,$G$5:$G$48)))</f>
        <v>1194</v>
      </c>
      <c r="AW37" s="93" t="n">
        <f aca="false">IF(B37="BRIVS",0,(LOOKUP(AF37,$A$5:$A$48,$G$5:$G$48)))</f>
        <v>1121</v>
      </c>
      <c r="AX37" s="113" t="n">
        <f aca="false">IF(B37="BRIVS",0,(LOOKUP(AH37,$A$5:$A$48,$G$5:$G$48)))</f>
        <v>1000</v>
      </c>
      <c r="AY37" s="113" t="n">
        <f aca="false">IF(B37="BRIVS",0,(LOOKUP(AJ37,$A$5:$A$48,$G$5:$G$48)))</f>
        <v>1110</v>
      </c>
      <c r="AZ37" s="36"/>
      <c r="BA37" s="114" t="n">
        <f aca="false">IF(P37=999,0,(LOOKUP($P37,$A$5:$A$48,$K$5:$K$48)))</f>
        <v>11</v>
      </c>
      <c r="BB37" s="113" t="n">
        <f aca="false">IF(R37=999,0,(LOOKUP($R37,$A$5:$A$48,$K$5:$K$48)))</f>
        <v>12</v>
      </c>
      <c r="BC37" s="113" t="n">
        <f aca="false">IF(T37=999,0,(LOOKUP($T37,$A$5:$A$48,$K$5:$K$48)))</f>
        <v>10</v>
      </c>
      <c r="BD37" s="93" t="n">
        <f aca="false">IF(V37=999,0,(LOOKUP($V37,$A$5:$A$48,$K$5:$K$48)))</f>
        <v>14</v>
      </c>
      <c r="BE37" s="113" t="n">
        <f aca="false">IF(X37=999,0,(LOOKUP($X37,$A$5:$A$48,$K$5:$K$48)))</f>
        <v>12</v>
      </c>
      <c r="BF37" s="113" t="n">
        <f aca="false">IF(Z37=999,0,(LOOKUP($Z37,$A$5:$A$48,$K$5:$K$48)))</f>
        <v>15</v>
      </c>
      <c r="BG37" s="113" t="n">
        <f aca="false">IF(AB37=999,0,(LOOKUP($AB37,$A$5:$A$48,$K$5:$K$48)))</f>
        <v>17</v>
      </c>
      <c r="BH37" s="113" t="n">
        <f aca="false">IF(AD37=999,0,(LOOKUP($AD37,$A$5:$A$48,$K$5:$K$48)))</f>
        <v>10</v>
      </c>
      <c r="BI37" s="113" t="n">
        <f aca="false">IF(AF37=999,0,(LOOKUP($AF37,$A$5:$A$48,$K$5:$K$48)))</f>
        <v>14</v>
      </c>
      <c r="BJ37" s="113" t="n">
        <f aca="false">IF(AH37=999,0,(LOOKUP($AH37,$A$5:$A$48,$K$5:$K$48)))</f>
        <v>10</v>
      </c>
      <c r="BK37" s="113" t="n">
        <f aca="false">IF(AJ37=999,0,(LOOKUP($AJ37,$A$5:$A$48,$K$5:$K$48)))</f>
        <v>10</v>
      </c>
      <c r="BL37" s="94" t="n">
        <f aca="false">SUM(BA37,BB37,BC37,BD37,BE37,BG37,BF37,BH37,BI37,BJ37,BK37)</f>
        <v>135</v>
      </c>
      <c r="BM37" s="93" t="n">
        <f aca="false">IF($AX$1&gt;8,(IF($AX$1=9,MIN(BA37:BI37),IF($AX$1=10,MIN(BA37:BJ37),IF($AX$1=11,MIN(BA37:BK37))))),(IF($AX$1=4,MIN(BA37:BD37),IF($AX$1=5,MIN(BA37:BE37),IF($AX$1=6,MIN(BA37:BF37),IF($AX$1=7,MIN(BA37:BG37),IF($AX$1=8,MIN(BA37:BH37))))))))</f>
        <v>0</v>
      </c>
      <c r="BN37" s="93" t="n">
        <f aca="false">IF($AX$1&gt;8,(IF($AX$1=9,MAX(BA37:BI37),IF($AX$1=10,MAX(BA37:BJ37),IF($AX$1=11,MAX(BA37:BK37))))),(IF($AX$1=4,MAX(BA37:BD37),IF($AX$1=5,MAX(BA37:BE37),IF($AX$1=6,MAX(BA37:BF37),IF($AX$1=7,MAX(BA37:BG37),IF($AX$1=8,MAX(BA37:BH37))))))))</f>
        <v>0</v>
      </c>
      <c r="BO37" s="95" t="n">
        <f aca="false">SUM($BL37-$BM37)</f>
        <v>135</v>
      </c>
      <c r="BP37" s="42"/>
    </row>
    <row r="38" customFormat="false" ht="14.25" hidden="false" customHeight="false" outlineLevel="0" collapsed="false">
      <c r="A38" s="68" t="n">
        <v>34</v>
      </c>
      <c r="B38" s="69" t="s">
        <v>266</v>
      </c>
      <c r="C38" s="70" t="s">
        <v>336</v>
      </c>
      <c r="D38" s="71" t="s">
        <v>335</v>
      </c>
      <c r="E38" s="97" t="n">
        <f aca="false">IF(G38=0,0,IF(G38+F38&lt;1000,1000,G38+F38))</f>
        <v>1038.48</v>
      </c>
      <c r="F38" s="98" t="n">
        <f aca="false">IF(L38=0,0,IF(G38+(IF(I38&gt;-150,(IF(I38&gt;=150,IF(K38&gt;=$AU$1,0,SUM(IF(MAX(P38:AK38)=999,K38-2,K38)-L38*2*(15+50)%)*10),SUM(IF(MAX(P38:AK38)=999,K38-2,K38)-L38*2*(I38/10+50)%)*10)),(IF(I38&lt;-150,IF((IF(MAX(P38:AK38)=999,K38-2,K38)-L38*2*(I38/10+50)%)*10&lt;1,0,(IF(MAX(P38:AK38)=999,K38-2,K38)-L38*2*(I38/10+50)%)*10))))),(IF(I38&gt;-150,(IF(I38&gt;150,IF(K38&gt;=$AU$1,0,SUM(IF(MAX(P38:AK38)=999,K38-2,K38)-L38*2*(15+50)%)*10),SUM(IF(MAX(P38:AK38)=999,K38-2,K38)-L38*2*(I38/10+50)%)*10)),(IF(I38&lt;-150,IF((IF(MAX(P38:AK38)=999,K38-2,K38)-L38*2*(I38/10+50)%)*10&lt;1,0,(IF(MAX(P38:AK38)=999,K38-2,K38)-L38*2*(I38/10+50)%)*10)))))))</f>
        <v>38.48</v>
      </c>
      <c r="G38" s="101" t="n">
        <v>1000</v>
      </c>
      <c r="H38" s="100" t="n">
        <f aca="false">IF(J38=0,0,(IF(IF($A$49&gt;=30,(SUM(31-J38)*$H$3),(SUM(30-J38)*$H$3))&lt;0,0,IF($A$49&gt;=30,(SUM(31-J38)*$H$3),(SUM(30-J38)*$H$3)))))</f>
        <v>11.77</v>
      </c>
      <c r="I38" s="101" t="n">
        <f aca="false">SUM(G38-M38)</f>
        <v>-160.333333333333</v>
      </c>
      <c r="J38" s="102" t="n">
        <v>20</v>
      </c>
      <c r="K38" s="103" t="n">
        <v>12</v>
      </c>
      <c r="L38" s="104" t="n">
        <v>12</v>
      </c>
      <c r="M38" s="105" t="n">
        <f aca="false">SUM(AO38:AY38)/L38</f>
        <v>1160.33333333333</v>
      </c>
      <c r="N38" s="101" t="n">
        <f aca="false">BL38</f>
        <v>144</v>
      </c>
      <c r="O38" s="106" t="n">
        <f aca="false">BO38</f>
        <v>144</v>
      </c>
      <c r="P38" s="107" t="n">
        <v>12</v>
      </c>
      <c r="Q38" s="108" t="n">
        <v>1</v>
      </c>
      <c r="R38" s="107" t="n">
        <v>14</v>
      </c>
      <c r="S38" s="109" t="n">
        <v>1</v>
      </c>
      <c r="T38" s="110" t="n">
        <v>20</v>
      </c>
      <c r="U38" s="108" t="n">
        <v>2</v>
      </c>
      <c r="V38" s="107" t="n">
        <v>4</v>
      </c>
      <c r="W38" s="108" t="n">
        <v>1</v>
      </c>
      <c r="X38" s="110" t="n">
        <v>16</v>
      </c>
      <c r="Y38" s="108" t="n">
        <v>1</v>
      </c>
      <c r="Z38" s="110" t="n">
        <v>10</v>
      </c>
      <c r="AA38" s="108" t="n">
        <v>1</v>
      </c>
      <c r="AB38" s="110" t="n">
        <v>6</v>
      </c>
      <c r="AC38" s="109" t="n">
        <v>0</v>
      </c>
      <c r="AD38" s="107" t="n">
        <v>25</v>
      </c>
      <c r="AE38" s="108" t="n">
        <v>2</v>
      </c>
      <c r="AF38" s="111" t="n">
        <v>28</v>
      </c>
      <c r="AG38" s="109" t="n">
        <v>1</v>
      </c>
      <c r="AH38" s="107" t="n">
        <v>18</v>
      </c>
      <c r="AI38" s="108" t="n">
        <v>2</v>
      </c>
      <c r="AJ38" s="107" t="n">
        <v>5</v>
      </c>
      <c r="AK38" s="108" t="n">
        <v>0</v>
      </c>
      <c r="AL38" s="107" t="n">
        <v>13</v>
      </c>
      <c r="AM38" s="108" t="n">
        <v>0</v>
      </c>
      <c r="AN38" s="87"/>
      <c r="AO38" s="112" t="n">
        <f aca="false">IF(B38="BRIVS",0,(LOOKUP(P38,$A$5:$A$48,$G$5:$G$48)))</f>
        <v>1310</v>
      </c>
      <c r="AP38" s="93" t="n">
        <f aca="false">IF(B38="BRIVS",0,(LOOKUP(R38,$A$5:$A$48,$G$5:$G$48)))</f>
        <v>1282</v>
      </c>
      <c r="AQ38" s="113" t="n">
        <f aca="false">IF(B38="BRIVS",0,(LOOKUP(T38,$A$5:$A$48,$G$5:$G$48)))</f>
        <v>1194</v>
      </c>
      <c r="AR38" s="93" t="n">
        <f aca="false">IF(B38="BRIVS",0,(LOOKUP(V38,$A$5:$A$48,$G$5:$G$48)))</f>
        <v>1422</v>
      </c>
      <c r="AS38" s="113" t="n">
        <f aca="false">IF(B38="BRIVS",0,(LOOKUP(X38,$A$5:$A$48,$G$5:$G$48)))</f>
        <v>1247</v>
      </c>
      <c r="AT38" s="113" t="n">
        <f aca="false">IF(B38="BRIVS",0,(LOOKUP(Z38,$A$5:$A$48,$G$5:$G$48)))</f>
        <v>1323</v>
      </c>
      <c r="AU38" s="113" t="n">
        <f aca="false">IF(B38="BRIVS",0,(LOOKUP(AB38,$A$5:$A$48,$G$5:$G$48)))</f>
        <v>1394</v>
      </c>
      <c r="AV38" s="113" t="n">
        <f aca="false">IF(B38="BRIVS",0,(LOOKUP(AD38,$A$5:$A$48,$G$5:$G$48)))</f>
        <v>1110</v>
      </c>
      <c r="AW38" s="93" t="n">
        <f aca="false">IF(B38="BRIVS",0,(LOOKUP(AF38,$A$5:$A$48,$G$5:$G$48)))</f>
        <v>1000</v>
      </c>
      <c r="AX38" s="113" t="n">
        <f aca="false">IF(B38="BRIVS",0,(LOOKUP(AH38,$A$5:$A$48,$G$5:$G$48)))</f>
        <v>1228</v>
      </c>
      <c r="AY38" s="113" t="n">
        <f aca="false">IF(B38="BRIVS",0,(LOOKUP(AJ38,$A$5:$A$48,$G$5:$G$48)))</f>
        <v>1414</v>
      </c>
      <c r="AZ38" s="36"/>
      <c r="BA38" s="114" t="n">
        <f aca="false">IF(P38=999,0,(LOOKUP($P38,$A$5:$A$48,$K$5:$K$48)))</f>
        <v>12</v>
      </c>
      <c r="BB38" s="113" t="n">
        <f aca="false">IF(R38=999,0,(LOOKUP($R38,$A$5:$A$48,$K$5:$K$48)))</f>
        <v>16</v>
      </c>
      <c r="BC38" s="113" t="n">
        <f aca="false">IF(T38=999,0,(LOOKUP($T38,$A$5:$A$48,$K$5:$K$48)))</f>
        <v>10</v>
      </c>
      <c r="BD38" s="93" t="n">
        <f aca="false">IF(V38=999,0,(LOOKUP($V38,$A$5:$A$48,$K$5:$K$48)))</f>
        <v>14</v>
      </c>
      <c r="BE38" s="113" t="n">
        <f aca="false">IF(X38=999,0,(LOOKUP($X38,$A$5:$A$48,$K$5:$K$48)))</f>
        <v>13</v>
      </c>
      <c r="BF38" s="113" t="n">
        <f aca="false">IF(Z38=999,0,(LOOKUP($Z38,$A$5:$A$48,$K$5:$K$48)))</f>
        <v>14</v>
      </c>
      <c r="BG38" s="113" t="n">
        <f aca="false">IF(AB38=999,0,(LOOKUP($AB38,$A$5:$A$48,$K$5:$K$48)))</f>
        <v>15</v>
      </c>
      <c r="BH38" s="113" t="n">
        <f aca="false">IF(AD38=999,0,(LOOKUP($AD38,$A$5:$A$48,$K$5:$K$48)))</f>
        <v>10</v>
      </c>
      <c r="BI38" s="113" t="n">
        <f aca="false">IF(AF38=999,0,(LOOKUP($AF38,$A$5:$A$48,$K$5:$K$48)))</f>
        <v>14</v>
      </c>
      <c r="BJ38" s="113" t="n">
        <f aca="false">IF(AH38=999,0,(LOOKUP($AH38,$A$5:$A$48,$K$5:$K$48)))</f>
        <v>10</v>
      </c>
      <c r="BK38" s="113" t="n">
        <f aca="false">IF(AJ38=999,0,(LOOKUP($AJ38,$A$5:$A$48,$K$5:$K$48)))</f>
        <v>16</v>
      </c>
      <c r="BL38" s="94" t="n">
        <f aca="false">SUM(BA38,BB38,BC38,BD38,BE38,BG38,BF38,BH38,BI38,BJ38,BK38)</f>
        <v>144</v>
      </c>
      <c r="BM38" s="93" t="n">
        <f aca="false">IF($AX$1&gt;8,(IF($AX$1=9,MIN(BA38:BI38),IF($AX$1=10,MIN(BA38:BJ38),IF($AX$1=11,MIN(BA38:BK38))))),(IF($AX$1=4,MIN(BA38:BD38),IF($AX$1=5,MIN(BA38:BE38),IF($AX$1=6,MIN(BA38:BF38),IF($AX$1=7,MIN(BA38:BG38),IF($AX$1=8,MIN(BA38:BH38))))))))</f>
        <v>0</v>
      </c>
      <c r="BN38" s="93" t="n">
        <f aca="false">IF($AX$1&gt;8,(IF($AX$1=9,MAX(BA38:BI38),IF($AX$1=10,MAX(BA38:BJ38),IF($AX$1=11,MAX(BA38:BK38))))),(IF($AX$1=4,MAX(BA38:BD38),IF($AX$1=5,MAX(BA38:BE38),IF($AX$1=6,MAX(BA38:BF38),IF($AX$1=7,MAX(BA38:BG38),IF($AX$1=8,MAX(BA38:BH38))))))))</f>
        <v>0</v>
      </c>
      <c r="BO38" s="95" t="n">
        <f aca="false">SUM($BL38-$BM38)</f>
        <v>144</v>
      </c>
      <c r="BP38" s="42"/>
    </row>
    <row r="39" customFormat="false" ht="14.25" hidden="false" customHeight="false" outlineLevel="0" collapsed="false">
      <c r="A39" s="68" t="n">
        <v>35</v>
      </c>
      <c r="B39" s="69" t="s">
        <v>270</v>
      </c>
      <c r="C39" s="70" t="s">
        <v>352</v>
      </c>
      <c r="D39" s="119" t="s">
        <v>351</v>
      </c>
      <c r="E39" s="97" t="n">
        <f aca="false">IF(G39=0,0,IF(G39+F39&lt;1000,1000,G39+F39))</f>
        <v>1000</v>
      </c>
      <c r="F39" s="98" t="n">
        <f aca="false">IF(L39=0,0,IF(G39+(IF(I39&gt;-150,(IF(I39&gt;=150,IF(K39&gt;=$AU$1,0,SUM(IF(MAX(P39:AK39)=999,K39-2,K39)-L39*2*(15+50)%)*10),SUM(IF(MAX(P39:AK39)=999,K39-2,K39)-L39*2*(I39/10+50)%)*10)),(IF(I39&lt;-150,IF((IF(MAX(P39:AK39)=999,K39-2,K39)-L39*2*(I39/10+50)%)*10&lt;1,0,(IF(MAX(P39:AK39)=999,K39-2,K39)-L39*2*(I39/10+50)%)*10))))),(IF(I39&gt;-150,(IF(I39&gt;150,IF(K39&gt;=$AU$1,0,SUM(IF(MAX(P39:AK39)=999,K39-2,K39)-L39*2*(15+50)%)*10),SUM(IF(MAX(P39:AK39)=999,K39-2,K39)-L39*2*(I39/10+50)%)*10)),(IF(I39&lt;-150,IF((IF(MAX(P39:AK39)=999,K39-2,K39)-L39*2*(I39/10+50)%)*10&lt;1,0,(IF(MAX(P39:AK39)=999,K39-2,K39)-L39*2*(I39/10+50)%)*10)))))))</f>
        <v>-37.64</v>
      </c>
      <c r="G39" s="101" t="n">
        <v>1000</v>
      </c>
      <c r="H39" s="100" t="n">
        <f aca="false">IF(J39=0,0,(IF(IF($A$49&gt;=30,(SUM(31-J39)*$H$3),(SUM(30-J39)*$H$3))&lt;0,0,IF($A$49&gt;=30,(SUM(31-J39)*$H$3),(SUM(30-J39)*$H$3)))))</f>
        <v>25.68</v>
      </c>
      <c r="I39" s="101" t="n">
        <f aca="false">SUM(G39-M39)</f>
        <v>-9.83333333333337</v>
      </c>
      <c r="J39" s="102" t="n">
        <v>7</v>
      </c>
      <c r="K39" s="103" t="n">
        <v>8</v>
      </c>
      <c r="L39" s="104" t="n">
        <v>12</v>
      </c>
      <c r="M39" s="105" t="n">
        <f aca="false">SUM(AO39:AY39)/L39</f>
        <v>1009.83333333333</v>
      </c>
      <c r="N39" s="101" t="n">
        <f aca="false">BL39</f>
        <v>97</v>
      </c>
      <c r="O39" s="106" t="n">
        <f aca="false">BO39</f>
        <v>97</v>
      </c>
      <c r="P39" s="107" t="n">
        <v>13</v>
      </c>
      <c r="Q39" s="108" t="n">
        <v>0</v>
      </c>
      <c r="R39" s="107" t="n">
        <v>23</v>
      </c>
      <c r="S39" s="109" t="n">
        <v>0</v>
      </c>
      <c r="T39" s="110" t="n">
        <v>25</v>
      </c>
      <c r="U39" s="108" t="n">
        <v>1</v>
      </c>
      <c r="V39" s="107" t="n">
        <v>30</v>
      </c>
      <c r="W39" s="108" t="n">
        <v>2</v>
      </c>
      <c r="X39" s="110" t="n">
        <v>11</v>
      </c>
      <c r="Y39" s="108" t="n">
        <v>1</v>
      </c>
      <c r="Z39" s="110" t="n">
        <v>21</v>
      </c>
      <c r="AA39" s="108" t="n">
        <v>0</v>
      </c>
      <c r="AB39" s="110" t="n">
        <v>43</v>
      </c>
      <c r="AC39" s="109" t="n">
        <v>1</v>
      </c>
      <c r="AD39" s="107" t="n">
        <v>40</v>
      </c>
      <c r="AE39" s="108" t="n">
        <v>0</v>
      </c>
      <c r="AF39" s="111" t="n">
        <v>42</v>
      </c>
      <c r="AG39" s="109" t="n">
        <v>2</v>
      </c>
      <c r="AH39" s="107" t="n">
        <v>41</v>
      </c>
      <c r="AI39" s="108" t="n">
        <v>0</v>
      </c>
      <c r="AJ39" s="107" t="n">
        <v>26</v>
      </c>
      <c r="AK39" s="108" t="n">
        <v>0</v>
      </c>
      <c r="AL39" s="107" t="n">
        <v>29</v>
      </c>
      <c r="AM39" s="108" t="n">
        <v>1</v>
      </c>
      <c r="AN39" s="87"/>
      <c r="AO39" s="112" t="n">
        <f aca="false">IF(B39="BRIVS",0,(LOOKUP(P39,$A$5:$A$48,$G$5:$G$48)))</f>
        <v>1294</v>
      </c>
      <c r="AP39" s="93" t="n">
        <f aca="false">IF(B39="BRIVS",0,(LOOKUP(R39,$A$5:$A$48,$G$5:$G$48)))</f>
        <v>1134</v>
      </c>
      <c r="AQ39" s="113" t="n">
        <f aca="false">IF(B39="BRIVS",0,(LOOKUP(T39,$A$5:$A$48,$G$5:$G$48)))</f>
        <v>1110</v>
      </c>
      <c r="AR39" s="93" t="n">
        <f aca="false">IF(B39="BRIVS",0,(LOOKUP(V39,$A$5:$A$48,$G$5:$G$48)))</f>
        <v>1000</v>
      </c>
      <c r="AS39" s="113" t="n">
        <f aca="false">IF(B39="BRIVS",0,(LOOKUP(X39,$A$5:$A$48,$G$5:$G$48)))</f>
        <v>1317</v>
      </c>
      <c r="AT39" s="113" t="n">
        <f aca="false">IF(B39="BRIVS",0,(LOOKUP(Z39,$A$5:$A$48,$G$5:$G$48)))</f>
        <v>1169</v>
      </c>
      <c r="AU39" s="113" t="n">
        <f aca="false">IF(B39="BRIVS",0,(LOOKUP(AB39,$A$5:$A$48,$G$5:$G$48)))</f>
        <v>1000</v>
      </c>
      <c r="AV39" s="113" t="n">
        <f aca="false">IF(B39="BRIVS",0,(LOOKUP(AD39,$A$5:$A$48,$G$5:$G$48)))</f>
        <v>1000</v>
      </c>
      <c r="AW39" s="93" t="n">
        <f aca="false">IF(B39="BRIVS",0,(LOOKUP(AF39,$A$5:$A$48,$G$5:$G$48)))</f>
        <v>1000</v>
      </c>
      <c r="AX39" s="113" t="n">
        <f aca="false">IF(B39="BRIVS",0,(LOOKUP(AH39,$A$5:$A$48,$G$5:$G$48)))</f>
        <v>1000</v>
      </c>
      <c r="AY39" s="113" t="n">
        <f aca="false">IF(B39="BRIVS",0,(LOOKUP(AJ39,$A$5:$A$48,$G$5:$G$48)))</f>
        <v>1094</v>
      </c>
      <c r="AZ39" s="36"/>
      <c r="BA39" s="114" t="n">
        <f aca="false">IF(P39=999,0,(LOOKUP($P39,$A$5:$A$48,$K$5:$K$48)))</f>
        <v>14</v>
      </c>
      <c r="BB39" s="113" t="n">
        <f aca="false">IF(R39=999,0,(LOOKUP($R39,$A$5:$A$48,$K$5:$K$48)))</f>
        <v>9</v>
      </c>
      <c r="BC39" s="113" t="n">
        <f aca="false">IF(T39=999,0,(LOOKUP($T39,$A$5:$A$48,$K$5:$K$48)))</f>
        <v>10</v>
      </c>
      <c r="BD39" s="93" t="n">
        <f aca="false">IF(V39=999,0,(LOOKUP($V39,$A$5:$A$48,$K$5:$K$48)))</f>
        <v>2</v>
      </c>
      <c r="BE39" s="113" t="n">
        <f aca="false">IF(X39=999,0,(LOOKUP($X39,$A$5:$A$48,$K$5:$K$48)))</f>
        <v>11</v>
      </c>
      <c r="BF39" s="113" t="n">
        <f aca="false">IF(Z39=999,0,(LOOKUP($Z39,$A$5:$A$48,$K$5:$K$48)))</f>
        <v>10</v>
      </c>
      <c r="BG39" s="113" t="n">
        <f aca="false">IF(AB39=999,0,(LOOKUP($AB39,$A$5:$A$48,$K$5:$K$48)))</f>
        <v>6</v>
      </c>
      <c r="BH39" s="113" t="n">
        <f aca="false">IF(AD39=999,0,(LOOKUP($AD39,$A$5:$A$48,$K$5:$K$48)))</f>
        <v>11</v>
      </c>
      <c r="BI39" s="113" t="n">
        <f aca="false">IF(AF39=999,0,(LOOKUP($AF39,$A$5:$A$48,$K$5:$K$48)))</f>
        <v>2</v>
      </c>
      <c r="BJ39" s="113" t="n">
        <f aca="false">IF(AH39=999,0,(LOOKUP($AH39,$A$5:$A$48,$K$5:$K$48)))</f>
        <v>11</v>
      </c>
      <c r="BK39" s="113" t="n">
        <f aca="false">IF(AJ39=999,0,(LOOKUP($AJ39,$A$5:$A$48,$K$5:$K$48)))</f>
        <v>11</v>
      </c>
      <c r="BL39" s="94" t="n">
        <f aca="false">SUM(BA39,BB39,BC39,BD39,BE39,BG39,BF39,BH39,BI39,BJ39,BK39)</f>
        <v>97</v>
      </c>
      <c r="BM39" s="93" t="n">
        <f aca="false">IF($AX$1&gt;8,(IF($AX$1=9,MIN(BA39:BI39),IF($AX$1=10,MIN(BA39:BJ39),IF($AX$1=11,MIN(BA39:BK39))))),(IF($AX$1=4,MIN(BA39:BD39),IF($AX$1=5,MIN(BA39:BE39),IF($AX$1=6,MIN(BA39:BF39),IF($AX$1=7,MIN(BA39:BG39),IF($AX$1=8,MIN(BA39:BH39))))))))</f>
        <v>0</v>
      </c>
      <c r="BN39" s="93" t="n">
        <f aca="false">IF($AX$1&gt;8,(IF($AX$1=9,MAX(BA39:BI39),IF($AX$1=10,MAX(BA39:BJ39),IF($AX$1=11,MAX(BA39:BK39))))),(IF($AX$1=4,MAX(BA39:BD39),IF($AX$1=5,MAX(BA39:BE39),IF($AX$1=6,MAX(BA39:BF39),IF($AX$1=7,MAX(BA39:BG39),IF($AX$1=8,MAX(BA39:BH39))))))))</f>
        <v>0</v>
      </c>
      <c r="BO39" s="95" t="n">
        <f aca="false">SUM($BL39-$BM39)</f>
        <v>97</v>
      </c>
      <c r="BP39" s="42"/>
    </row>
    <row r="40" customFormat="false" ht="14.25" hidden="false" customHeight="false" outlineLevel="0" collapsed="false">
      <c r="A40" s="68" t="n">
        <v>36</v>
      </c>
      <c r="B40" s="69" t="s">
        <v>275</v>
      </c>
      <c r="C40" s="70" t="s">
        <v>336</v>
      </c>
      <c r="D40" s="71" t="s">
        <v>335</v>
      </c>
      <c r="E40" s="97" t="n">
        <f aca="false">IF(G40=0,0,IF(G40+F40&lt;1000,1000,G40+F40))</f>
        <v>1067.62</v>
      </c>
      <c r="F40" s="98" t="n">
        <f aca="false">IF(L40=0,0,IF(G40+(IF(I40&gt;-150,(IF(I40&gt;=150,IF(K40&gt;=$AU$1,0,SUM(IF(MAX(P40:AK40)=999,K40-2,K40)-L40*2*(15+50)%)*10),SUM(IF(MAX(P40:AK40)=999,K40-2,K40)-L40*2*(I40/10+50)%)*10)),(IF(I40&lt;-150,IF((IF(MAX(P40:AK40)=999,K40-2,K40)-L40*2*(I40/10+50)%)*10&lt;1,0,(IF(MAX(P40:AK40)=999,K40-2,K40)-L40*2*(I40/10+50)%)*10))))),(IF(I40&gt;-150,(IF(I40&gt;150,IF(K40&gt;=$AU$1,0,SUM(IF(MAX(P40:AK40)=999,K40-2,K40)-L40*2*(15+50)%)*10),SUM(IF(MAX(P40:AK40)=999,K40-2,K40)-L40*2*(I40/10+50)%)*10)),(IF(I40&lt;-150,IF((IF(MAX(P40:AK40)=999,K40-2,K40)-L40*2*(I40/10+50)%)*10&lt;1,0,(IF(MAX(P40:AK40)=999,K40-2,K40)-L40*2*(I40/10+50)%)*10)))))))</f>
        <v>67.62</v>
      </c>
      <c r="G40" s="101" t="n">
        <v>1000</v>
      </c>
      <c r="H40" s="100" t="n">
        <f aca="false">IF(J40=0,0,(IF(IF($A$49&gt;=30,(SUM(31-J40)*$H$3),(SUM(30-J40)*$H$3))&lt;0,0,IF($A$49&gt;=30,(SUM(31-J40)*$H$3),(SUM(30-J40)*$H$3)))))</f>
        <v>21.4</v>
      </c>
      <c r="I40" s="101" t="n">
        <f aca="false">SUM(G40-M40)</f>
        <v>-198.416666666667</v>
      </c>
      <c r="J40" s="102" t="n">
        <v>11</v>
      </c>
      <c r="K40" s="103" t="n">
        <v>14</v>
      </c>
      <c r="L40" s="104" t="n">
        <v>12</v>
      </c>
      <c r="M40" s="105" t="n">
        <f aca="false">SUM(AO40:AY40)/L40</f>
        <v>1198.41666666667</v>
      </c>
      <c r="N40" s="101" t="n">
        <f aca="false">BL40</f>
        <v>141</v>
      </c>
      <c r="O40" s="106" t="n">
        <f aca="false">BO40</f>
        <v>141</v>
      </c>
      <c r="P40" s="107" t="n">
        <v>14</v>
      </c>
      <c r="Q40" s="108" t="n">
        <v>1</v>
      </c>
      <c r="R40" s="107" t="n">
        <v>18</v>
      </c>
      <c r="S40" s="109" t="n">
        <v>0</v>
      </c>
      <c r="T40" s="110" t="n">
        <v>43</v>
      </c>
      <c r="U40" s="108" t="n">
        <v>2</v>
      </c>
      <c r="V40" s="107" t="n">
        <v>11</v>
      </c>
      <c r="W40" s="108" t="n">
        <v>2</v>
      </c>
      <c r="X40" s="110" t="n">
        <v>15</v>
      </c>
      <c r="Y40" s="108" t="n">
        <v>1</v>
      </c>
      <c r="Z40" s="110" t="n">
        <v>16</v>
      </c>
      <c r="AA40" s="108" t="n">
        <v>2</v>
      </c>
      <c r="AB40" s="110" t="n">
        <v>9</v>
      </c>
      <c r="AC40" s="109" t="n">
        <v>2</v>
      </c>
      <c r="AD40" s="107" t="n">
        <v>5</v>
      </c>
      <c r="AE40" s="108" t="n">
        <v>0</v>
      </c>
      <c r="AF40" s="111" t="n">
        <v>4</v>
      </c>
      <c r="AG40" s="109" t="n">
        <v>2</v>
      </c>
      <c r="AH40" s="107" t="n">
        <v>3</v>
      </c>
      <c r="AI40" s="108" t="n">
        <v>0</v>
      </c>
      <c r="AJ40" s="107" t="n">
        <v>6</v>
      </c>
      <c r="AK40" s="108" t="n">
        <v>0</v>
      </c>
      <c r="AL40" s="107" t="n">
        <v>12</v>
      </c>
      <c r="AM40" s="108" t="n">
        <v>2</v>
      </c>
      <c r="AN40" s="87"/>
      <c r="AO40" s="112" t="n">
        <f aca="false">IF(B40="BRIVS",0,(LOOKUP(P40,$A$5:$A$48,$G$5:$G$48)))</f>
        <v>1282</v>
      </c>
      <c r="AP40" s="93" t="n">
        <f aca="false">IF(B40="BRIVS",0,(LOOKUP(R40,$A$5:$A$48,$G$5:$G$48)))</f>
        <v>1228</v>
      </c>
      <c r="AQ40" s="113" t="n">
        <f aca="false">IF(B40="BRIVS",0,(LOOKUP(T40,$A$5:$A$48,$G$5:$G$48)))</f>
        <v>1000</v>
      </c>
      <c r="AR40" s="93" t="n">
        <f aca="false">IF(B40="BRIVS",0,(LOOKUP(V40,$A$5:$A$48,$G$5:$G$48)))</f>
        <v>1317</v>
      </c>
      <c r="AS40" s="113" t="n">
        <f aca="false">IF(B40="BRIVS",0,(LOOKUP(X40,$A$5:$A$48,$G$5:$G$48)))</f>
        <v>1281</v>
      </c>
      <c r="AT40" s="113" t="n">
        <f aca="false">IF(B40="BRIVS",0,(LOOKUP(Z40,$A$5:$A$48,$G$5:$G$48)))</f>
        <v>1247</v>
      </c>
      <c r="AU40" s="113" t="n">
        <f aca="false">IF(B40="BRIVS",0,(LOOKUP(AB40,$A$5:$A$48,$G$5:$G$48)))</f>
        <v>1350</v>
      </c>
      <c r="AV40" s="113" t="n">
        <f aca="false">IF(B40="BRIVS",0,(LOOKUP(AD40,$A$5:$A$48,$G$5:$G$48)))</f>
        <v>1414</v>
      </c>
      <c r="AW40" s="93" t="n">
        <f aca="false">IF(B40="BRIVS",0,(LOOKUP(AF40,$A$5:$A$48,$G$5:$G$48)))</f>
        <v>1422</v>
      </c>
      <c r="AX40" s="113" t="n">
        <f aca="false">IF(B40="BRIVS",0,(LOOKUP(AH40,$A$5:$A$48,$G$5:$G$48)))</f>
        <v>1446</v>
      </c>
      <c r="AY40" s="113" t="n">
        <f aca="false">IF(B40="BRIVS",0,(LOOKUP(AJ40,$A$5:$A$48,$G$5:$G$48)))</f>
        <v>1394</v>
      </c>
      <c r="AZ40" s="36"/>
      <c r="BA40" s="114" t="n">
        <f aca="false">IF(P40=999,0,(LOOKUP($P40,$A$5:$A$48,$K$5:$K$48)))</f>
        <v>16</v>
      </c>
      <c r="BB40" s="113" t="n">
        <f aca="false">IF(R40=999,0,(LOOKUP($R40,$A$5:$A$48,$K$5:$K$48)))</f>
        <v>10</v>
      </c>
      <c r="BC40" s="113" t="n">
        <f aca="false">IF(T40=999,0,(LOOKUP($T40,$A$5:$A$48,$K$5:$K$48)))</f>
        <v>6</v>
      </c>
      <c r="BD40" s="93" t="n">
        <f aca="false">IF(V40=999,0,(LOOKUP($V40,$A$5:$A$48,$K$5:$K$48)))</f>
        <v>11</v>
      </c>
      <c r="BE40" s="113" t="n">
        <f aca="false">IF(X40=999,0,(LOOKUP($X40,$A$5:$A$48,$K$5:$K$48)))</f>
        <v>15</v>
      </c>
      <c r="BF40" s="113" t="n">
        <f aca="false">IF(Z40=999,0,(LOOKUP($Z40,$A$5:$A$48,$K$5:$K$48)))</f>
        <v>13</v>
      </c>
      <c r="BG40" s="113" t="n">
        <f aca="false">IF(AB40=999,0,(LOOKUP($AB40,$A$5:$A$48,$K$5:$K$48)))</f>
        <v>12</v>
      </c>
      <c r="BH40" s="113" t="n">
        <f aca="false">IF(AD40=999,0,(LOOKUP($AD40,$A$5:$A$48,$K$5:$K$48)))</f>
        <v>16</v>
      </c>
      <c r="BI40" s="113" t="n">
        <f aca="false">IF(AF40=999,0,(LOOKUP($AF40,$A$5:$A$48,$K$5:$K$48)))</f>
        <v>14</v>
      </c>
      <c r="BJ40" s="113" t="n">
        <f aca="false">IF(AH40=999,0,(LOOKUP($AH40,$A$5:$A$48,$K$5:$K$48)))</f>
        <v>13</v>
      </c>
      <c r="BK40" s="113" t="n">
        <f aca="false">IF(AJ40=999,0,(LOOKUP($AJ40,$A$5:$A$48,$K$5:$K$48)))</f>
        <v>15</v>
      </c>
      <c r="BL40" s="94" t="n">
        <f aca="false">SUM(BA40,BB40,BC40,BD40,BE40,BG40,BF40,BH40,BI40,BJ40,BK40)</f>
        <v>141</v>
      </c>
      <c r="BM40" s="93" t="n">
        <f aca="false">IF($AX$1&gt;8,(IF($AX$1=9,MIN(BA40:BI40),IF($AX$1=10,MIN(BA40:BJ40),IF($AX$1=11,MIN(BA40:BK40))))),(IF($AX$1=4,MIN(BA40:BD40),IF($AX$1=5,MIN(BA40:BE40),IF($AX$1=6,MIN(BA40:BF40),IF($AX$1=7,MIN(BA40:BG40),IF($AX$1=8,MIN(BA40:BH40))))))))</f>
        <v>0</v>
      </c>
      <c r="BN40" s="93" t="n">
        <f aca="false">IF($AX$1&gt;8,(IF($AX$1=9,MAX(BA40:BI40),IF($AX$1=10,MAX(BA40:BJ40),IF($AX$1=11,MAX(BA40:BK40))))),(IF($AX$1=4,MAX(BA40:BD40),IF($AX$1=5,MAX(BA40:BE40),IF($AX$1=6,MAX(BA40:BF40),IF($AX$1=7,MAX(BA40:BG40),IF($AX$1=8,MAX(BA40:BH40))))))))</f>
        <v>0</v>
      </c>
      <c r="BO40" s="95" t="n">
        <f aca="false">SUM($BL40-$BM40)</f>
        <v>141</v>
      </c>
      <c r="BP40" s="42"/>
    </row>
    <row r="41" customFormat="false" ht="14.25" hidden="false" customHeight="false" outlineLevel="0" collapsed="false">
      <c r="A41" s="68" t="n">
        <v>37</v>
      </c>
      <c r="B41" s="69" t="s">
        <v>278</v>
      </c>
      <c r="C41" s="70" t="s">
        <v>338</v>
      </c>
      <c r="D41" s="119" t="s">
        <v>351</v>
      </c>
      <c r="E41" s="97" t="n">
        <f aca="false">IF(G41=0,0,IF(G41+F41&lt;1000,1000,G41+F41))</f>
        <v>1028.44</v>
      </c>
      <c r="F41" s="98" t="n">
        <f aca="false">IF(L41=0,0,IF(G41+(IF(I41&gt;-150,(IF(I41&gt;=150,IF(K41&gt;=$AU$1,0,SUM(IF(MAX(P41:AK41)=999,K41-2,K41)-L41*2*(15+50)%)*10),SUM(IF(MAX(P41:AK41)=999,K41-2,K41)-L41*2*(I41/10+50)%)*10)),(IF(I41&lt;-150,IF((IF(MAX(P41:AK41)=999,K41-2,K41)-L41*2*(I41/10+50)%)*10&lt;1,0,(IF(MAX(P41:AK41)=999,K41-2,K41)-L41*2*(I41/10+50)%)*10))))),(IF(I41&gt;-150,(IF(I41&gt;150,IF(K41&gt;=$AU$1,0,SUM(IF(MAX(P41:AK41)=999,K41-2,K41)-L41*2*(15+50)%)*10),SUM(IF(MAX(P41:AK41)=999,K41-2,K41)-L41*2*(I41/10+50)%)*10)),(IF(I41&lt;-150,IF((IF(MAX(P41:AK41)=999,K41-2,K41)-L41*2*(I41/10+50)%)*10&lt;1,0,(IF(MAX(P41:AK41)=999,K41-2,K41)-L41*2*(I41/10+50)%)*10)))))))</f>
        <v>28.44</v>
      </c>
      <c r="G41" s="101" t="n">
        <v>1000</v>
      </c>
      <c r="H41" s="100" t="n">
        <f aca="false">IF(J41=0,0,(IF(IF($A$49&gt;=30,(SUM(31-J41)*$H$3),(SUM(30-J41)*$H$3))&lt;0,0,IF($A$49&gt;=30,(SUM(31-J41)*$H$3),(SUM(30-J41)*$H$3)))))</f>
        <v>31.03</v>
      </c>
      <c r="I41" s="101" t="n">
        <f aca="false">SUM(G41-M41)</f>
        <v>-160.166666666667</v>
      </c>
      <c r="J41" s="102" t="n">
        <v>2</v>
      </c>
      <c r="K41" s="103" t="n">
        <v>11</v>
      </c>
      <c r="L41" s="104" t="n">
        <v>12</v>
      </c>
      <c r="M41" s="105" t="n">
        <f aca="false">SUM(AO41:AY41)/L41</f>
        <v>1160.16666666667</v>
      </c>
      <c r="N41" s="101" t="n">
        <f aca="false">BL41</f>
        <v>135</v>
      </c>
      <c r="O41" s="106" t="n">
        <f aca="false">BO41</f>
        <v>135</v>
      </c>
      <c r="P41" s="107" t="n">
        <v>15</v>
      </c>
      <c r="Q41" s="108" t="n">
        <v>1</v>
      </c>
      <c r="R41" s="107" t="n">
        <v>5</v>
      </c>
      <c r="S41" s="109" t="n">
        <v>0</v>
      </c>
      <c r="T41" s="110" t="n">
        <v>30</v>
      </c>
      <c r="U41" s="108" t="n">
        <v>2</v>
      </c>
      <c r="V41" s="107" t="n">
        <v>22</v>
      </c>
      <c r="W41" s="108" t="n">
        <v>2</v>
      </c>
      <c r="X41" s="110" t="n">
        <v>9</v>
      </c>
      <c r="Y41" s="108" t="n">
        <v>0</v>
      </c>
      <c r="Z41" s="110" t="n">
        <v>11</v>
      </c>
      <c r="AA41" s="108" t="n">
        <v>2</v>
      </c>
      <c r="AB41" s="110" t="n">
        <v>17</v>
      </c>
      <c r="AC41" s="109" t="n">
        <v>1</v>
      </c>
      <c r="AD41" s="107" t="n">
        <v>13</v>
      </c>
      <c r="AE41" s="108" t="n">
        <v>1</v>
      </c>
      <c r="AF41" s="111" t="n">
        <v>16</v>
      </c>
      <c r="AG41" s="109" t="n">
        <v>0</v>
      </c>
      <c r="AH41" s="107" t="n">
        <v>10</v>
      </c>
      <c r="AI41" s="108" t="n">
        <v>1</v>
      </c>
      <c r="AJ41" s="107" t="n">
        <v>12</v>
      </c>
      <c r="AK41" s="108" t="n">
        <v>0</v>
      </c>
      <c r="AL41" s="107" t="n">
        <v>39</v>
      </c>
      <c r="AM41" s="108" t="n">
        <v>1</v>
      </c>
      <c r="AN41" s="87"/>
      <c r="AO41" s="112" t="n">
        <f aca="false">IF(B41="BRIVS",0,(LOOKUP(P41,$A$5:$A$48,$G$5:$G$48)))</f>
        <v>1281</v>
      </c>
      <c r="AP41" s="93" t="n">
        <f aca="false">IF(B41="BRIVS",0,(LOOKUP(R41,$A$5:$A$48,$G$5:$G$48)))</f>
        <v>1414</v>
      </c>
      <c r="AQ41" s="113" t="n">
        <f aca="false">IF(B41="BRIVS",0,(LOOKUP(T41,$A$5:$A$48,$G$5:$G$48)))</f>
        <v>1000</v>
      </c>
      <c r="AR41" s="93" t="n">
        <f aca="false">IF(B41="BRIVS",0,(LOOKUP(V41,$A$5:$A$48,$G$5:$G$48)))</f>
        <v>1152</v>
      </c>
      <c r="AS41" s="113" t="n">
        <f aca="false">IF(B41="BRIVS",0,(LOOKUP(X41,$A$5:$A$48,$G$5:$G$48)))</f>
        <v>1350</v>
      </c>
      <c r="AT41" s="113" t="n">
        <f aca="false">IF(B41="BRIVS",0,(LOOKUP(Z41,$A$5:$A$48,$G$5:$G$48)))</f>
        <v>1317</v>
      </c>
      <c r="AU41" s="113" t="n">
        <f aca="false">IF(B41="BRIVS",0,(LOOKUP(AB41,$A$5:$A$48,$G$5:$G$48)))</f>
        <v>1234</v>
      </c>
      <c r="AV41" s="113" t="n">
        <f aca="false">IF(B41="BRIVS",0,(LOOKUP(AD41,$A$5:$A$48,$G$5:$G$48)))</f>
        <v>1294</v>
      </c>
      <c r="AW41" s="93" t="n">
        <f aca="false">IF(B41="BRIVS",0,(LOOKUP(AF41,$A$5:$A$48,$G$5:$G$48)))</f>
        <v>1247</v>
      </c>
      <c r="AX41" s="113" t="n">
        <f aca="false">IF(B41="BRIVS",0,(LOOKUP(AH41,$A$5:$A$48,$G$5:$G$48)))</f>
        <v>1323</v>
      </c>
      <c r="AY41" s="113" t="n">
        <f aca="false">IF(B41="BRIVS",0,(LOOKUP(AJ41,$A$5:$A$48,$G$5:$G$48)))</f>
        <v>1310</v>
      </c>
      <c r="AZ41" s="36"/>
      <c r="BA41" s="114" t="n">
        <f aca="false">IF(P41=999,0,(LOOKUP($P41,$A$5:$A$48,$K$5:$K$48)))</f>
        <v>15</v>
      </c>
      <c r="BB41" s="113" t="n">
        <f aca="false">IF(R41=999,0,(LOOKUP($R41,$A$5:$A$48,$K$5:$K$48)))</f>
        <v>16</v>
      </c>
      <c r="BC41" s="113" t="n">
        <f aca="false">IF(T41=999,0,(LOOKUP($T41,$A$5:$A$48,$K$5:$K$48)))</f>
        <v>2</v>
      </c>
      <c r="BD41" s="93" t="n">
        <f aca="false">IF(V41=999,0,(LOOKUP($V41,$A$5:$A$48,$K$5:$K$48)))</f>
        <v>12</v>
      </c>
      <c r="BE41" s="113" t="n">
        <f aca="false">IF(X41=999,0,(LOOKUP($X41,$A$5:$A$48,$K$5:$K$48)))</f>
        <v>12</v>
      </c>
      <c r="BF41" s="113" t="n">
        <f aca="false">IF(Z41=999,0,(LOOKUP($Z41,$A$5:$A$48,$K$5:$K$48)))</f>
        <v>11</v>
      </c>
      <c r="BG41" s="113" t="n">
        <f aca="false">IF(AB41=999,0,(LOOKUP($AB41,$A$5:$A$48,$K$5:$K$48)))</f>
        <v>14</v>
      </c>
      <c r="BH41" s="113" t="n">
        <f aca="false">IF(AD41=999,0,(LOOKUP($AD41,$A$5:$A$48,$K$5:$K$48)))</f>
        <v>14</v>
      </c>
      <c r="BI41" s="113" t="n">
        <f aca="false">IF(AF41=999,0,(LOOKUP($AF41,$A$5:$A$48,$K$5:$K$48)))</f>
        <v>13</v>
      </c>
      <c r="BJ41" s="113" t="n">
        <f aca="false">IF(AH41=999,0,(LOOKUP($AH41,$A$5:$A$48,$K$5:$K$48)))</f>
        <v>14</v>
      </c>
      <c r="BK41" s="113" t="n">
        <f aca="false">IF(AJ41=999,0,(LOOKUP($AJ41,$A$5:$A$48,$K$5:$K$48)))</f>
        <v>12</v>
      </c>
      <c r="BL41" s="94" t="n">
        <f aca="false">SUM(BA41,BB41,BC41,BD41,BE41,BG41,BF41,BH41,BI41,BJ41,BK41)</f>
        <v>135</v>
      </c>
      <c r="BM41" s="93" t="n">
        <f aca="false">IF($AX$1&gt;8,(IF($AX$1=9,MIN(BA41:BI41),IF($AX$1=10,MIN(BA41:BJ41),IF($AX$1=11,MIN(BA41:BK41))))),(IF($AX$1=4,MIN(BA41:BD41),IF($AX$1=5,MIN(BA41:BE41),IF($AX$1=6,MIN(BA41:BF41),IF($AX$1=7,MIN(BA41:BG41),IF($AX$1=8,MIN(BA41:BH41))))))))</f>
        <v>0</v>
      </c>
      <c r="BN41" s="93" t="n">
        <f aca="false">IF($AX$1&gt;8,(IF($AX$1=9,MAX(BA41:BI41),IF($AX$1=10,MAX(BA41:BJ41),IF($AX$1=11,MAX(BA41:BK41))))),(IF($AX$1=4,MAX(BA41:BD41),IF($AX$1=5,MAX(BA41:BE41),IF($AX$1=6,MAX(BA41:BF41),IF($AX$1=7,MAX(BA41:BG41),IF($AX$1=8,MAX(BA41:BH41))))))))</f>
        <v>0</v>
      </c>
      <c r="BO41" s="95" t="n">
        <f aca="false">SUM($BL41-$BM41)</f>
        <v>135</v>
      </c>
      <c r="BP41" s="42"/>
    </row>
    <row r="42" customFormat="false" ht="14.25" hidden="false" customHeight="false" outlineLevel="0" collapsed="false">
      <c r="A42" s="68" t="n">
        <v>38</v>
      </c>
      <c r="B42" s="69" t="s">
        <v>283</v>
      </c>
      <c r="C42" s="70" t="s">
        <v>336</v>
      </c>
      <c r="D42" s="71" t="s">
        <v>335</v>
      </c>
      <c r="E42" s="97" t="n">
        <f aca="false">IF(G42=0,0,IF(G42+F42&lt;1000,1000,G42+F42))</f>
        <v>1014.04</v>
      </c>
      <c r="F42" s="98" t="n">
        <f aca="false">IF(L42=0,0,IF(G42+(IF(I42&gt;-150,(IF(I42&gt;=150,IF(K42&gt;=$AU$1,0,SUM(IF(MAX(P42:AK42)=999,K42-2,K42)-L42*2*(15+50)%)*10),SUM(IF(MAX(P42:AK42)=999,K42-2,K42)-L42*2*(I42/10+50)%)*10)),(IF(I42&lt;-150,IF((IF(MAX(P42:AK42)=999,K42-2,K42)-L42*2*(I42/10+50)%)*10&lt;1,0,(IF(MAX(P42:AK42)=999,K42-2,K42)-L42*2*(I42/10+50)%)*10))))),(IF(I42&gt;-150,(IF(I42&gt;150,IF(K42&gt;=$AU$1,0,SUM(IF(MAX(P42:AK42)=999,K42-2,K42)-L42*2*(15+50)%)*10),SUM(IF(MAX(P42:AK42)=999,K42-2,K42)-L42*2*(I42/10+50)%)*10)),(IF(I42&lt;-150,IF((IF(MAX(P42:AK42)=999,K42-2,K42)-L42*2*(I42/10+50)%)*10&lt;1,0,(IF(MAX(P42:AK42)=999,K42-2,K42)-L42*2*(I42/10+50)%)*10)))))))</f>
        <v>14.04</v>
      </c>
      <c r="G42" s="101" t="n">
        <v>1000</v>
      </c>
      <c r="H42" s="100" t="n">
        <f aca="false">IF(J42=0,0,(IF(IF($A$49&gt;=30,(SUM(31-J42)*$H$3),(SUM(30-J42)*$H$3))&lt;0,0,IF($A$49&gt;=30,(SUM(31-J42)*$H$3),(SUM(30-J42)*$H$3)))))</f>
        <v>9.63</v>
      </c>
      <c r="I42" s="101" t="n">
        <f aca="false">SUM(G42-M42)</f>
        <v>-58.5</v>
      </c>
      <c r="J42" s="102" t="n">
        <v>22</v>
      </c>
      <c r="K42" s="103" t="n">
        <v>12</v>
      </c>
      <c r="L42" s="104" t="n">
        <v>12</v>
      </c>
      <c r="M42" s="105" t="n">
        <f aca="false">SUM(AO42:AY42)/L42</f>
        <v>1058.5</v>
      </c>
      <c r="N42" s="101" t="n">
        <f aca="false">BL42</f>
        <v>125</v>
      </c>
      <c r="O42" s="106" t="n">
        <f aca="false">BO42</f>
        <v>125</v>
      </c>
      <c r="P42" s="107" t="n">
        <v>16</v>
      </c>
      <c r="Q42" s="108" t="n">
        <v>0</v>
      </c>
      <c r="R42" s="107" t="n">
        <v>25</v>
      </c>
      <c r="S42" s="109" t="n">
        <v>2</v>
      </c>
      <c r="T42" s="110" t="n">
        <v>14</v>
      </c>
      <c r="U42" s="108" t="n">
        <v>1</v>
      </c>
      <c r="V42" s="107" t="n">
        <v>29</v>
      </c>
      <c r="W42" s="108" t="n">
        <v>0</v>
      </c>
      <c r="X42" s="110" t="n">
        <v>31</v>
      </c>
      <c r="Y42" s="108" t="n">
        <v>1</v>
      </c>
      <c r="Z42" s="110" t="n">
        <v>20</v>
      </c>
      <c r="AA42" s="108" t="n">
        <v>1</v>
      </c>
      <c r="AB42" s="110" t="n">
        <v>41</v>
      </c>
      <c r="AC42" s="109" t="n">
        <v>1</v>
      </c>
      <c r="AD42" s="107" t="n">
        <v>23</v>
      </c>
      <c r="AE42" s="108" t="n">
        <v>2</v>
      </c>
      <c r="AF42" s="111" t="n">
        <v>27</v>
      </c>
      <c r="AG42" s="109" t="n">
        <v>1</v>
      </c>
      <c r="AH42" s="107" t="n">
        <v>12</v>
      </c>
      <c r="AI42" s="108" t="n">
        <v>1</v>
      </c>
      <c r="AJ42" s="107" t="n">
        <v>8</v>
      </c>
      <c r="AK42" s="108" t="n">
        <v>0</v>
      </c>
      <c r="AL42" s="107" t="n">
        <v>18</v>
      </c>
      <c r="AM42" s="108" t="n">
        <v>2</v>
      </c>
      <c r="AN42" s="87"/>
      <c r="AO42" s="112" t="n">
        <f aca="false">IF(B42="BRIVS",0,(LOOKUP(P42,$A$5:$A$48,$G$5:$G$48)))</f>
        <v>1247</v>
      </c>
      <c r="AP42" s="93" t="n">
        <f aca="false">IF(B42="BRIVS",0,(LOOKUP(R42,$A$5:$A$48,$G$5:$G$48)))</f>
        <v>1110</v>
      </c>
      <c r="AQ42" s="113" t="n">
        <f aca="false">IF(B42="BRIVS",0,(LOOKUP(T42,$A$5:$A$48,$G$5:$G$48)))</f>
        <v>1282</v>
      </c>
      <c r="AR42" s="93" t="n">
        <f aca="false">IF(B42="BRIVS",0,(LOOKUP(V42,$A$5:$A$48,$G$5:$G$48)))</f>
        <v>1000</v>
      </c>
      <c r="AS42" s="113" t="n">
        <f aca="false">IF(B42="BRIVS",0,(LOOKUP(X42,$A$5:$A$48,$G$5:$G$48)))</f>
        <v>1000</v>
      </c>
      <c r="AT42" s="113" t="n">
        <f aca="false">IF(B42="BRIVS",0,(LOOKUP(Z42,$A$5:$A$48,$G$5:$G$48)))</f>
        <v>1194</v>
      </c>
      <c r="AU42" s="113" t="n">
        <f aca="false">IF(B42="BRIVS",0,(LOOKUP(AB42,$A$5:$A$48,$G$5:$G$48)))</f>
        <v>1000</v>
      </c>
      <c r="AV42" s="113" t="n">
        <f aca="false">IF(B42="BRIVS",0,(LOOKUP(AD42,$A$5:$A$48,$G$5:$G$48)))</f>
        <v>1134</v>
      </c>
      <c r="AW42" s="93" t="n">
        <f aca="false">IF(B42="BRIVS",0,(LOOKUP(AF42,$A$5:$A$48,$G$5:$G$48)))</f>
        <v>1047</v>
      </c>
      <c r="AX42" s="113" t="n">
        <f aca="false">IF(B42="BRIVS",0,(LOOKUP(AH42,$A$5:$A$48,$G$5:$G$48)))</f>
        <v>1310</v>
      </c>
      <c r="AY42" s="113" t="n">
        <f aca="false">IF(B42="BRIVS",0,(LOOKUP(AJ42,$A$5:$A$48,$G$5:$G$48)))</f>
        <v>1378</v>
      </c>
      <c r="AZ42" s="36"/>
      <c r="BA42" s="114" t="n">
        <f aca="false">IF(P42=999,0,(LOOKUP($P42,$A$5:$A$48,$K$5:$K$48)))</f>
        <v>13</v>
      </c>
      <c r="BB42" s="113" t="n">
        <f aca="false">IF(R42=999,0,(LOOKUP($R42,$A$5:$A$48,$K$5:$K$48)))</f>
        <v>10</v>
      </c>
      <c r="BC42" s="113" t="n">
        <f aca="false">IF(T42=999,0,(LOOKUP($T42,$A$5:$A$48,$K$5:$K$48)))</f>
        <v>16</v>
      </c>
      <c r="BD42" s="93" t="n">
        <f aca="false">IF(V42=999,0,(LOOKUP($V42,$A$5:$A$48,$K$5:$K$48)))</f>
        <v>10</v>
      </c>
      <c r="BE42" s="113" t="n">
        <f aca="false">IF(X42=999,0,(LOOKUP($X42,$A$5:$A$48,$K$5:$K$48)))</f>
        <v>9</v>
      </c>
      <c r="BF42" s="113" t="n">
        <f aca="false">IF(Z42=999,0,(LOOKUP($Z42,$A$5:$A$48,$K$5:$K$48)))</f>
        <v>10</v>
      </c>
      <c r="BG42" s="113" t="n">
        <f aca="false">IF(AB42=999,0,(LOOKUP($AB42,$A$5:$A$48,$K$5:$K$48)))</f>
        <v>11</v>
      </c>
      <c r="BH42" s="113" t="n">
        <f aca="false">IF(AD42=999,0,(LOOKUP($AD42,$A$5:$A$48,$K$5:$K$48)))</f>
        <v>9</v>
      </c>
      <c r="BI42" s="113" t="n">
        <f aca="false">IF(AF42=999,0,(LOOKUP($AF42,$A$5:$A$48,$K$5:$K$48)))</f>
        <v>12</v>
      </c>
      <c r="BJ42" s="113" t="n">
        <f aca="false">IF(AH42=999,0,(LOOKUP($AH42,$A$5:$A$48,$K$5:$K$48)))</f>
        <v>12</v>
      </c>
      <c r="BK42" s="113" t="n">
        <f aca="false">IF(AJ42=999,0,(LOOKUP($AJ42,$A$5:$A$48,$K$5:$K$48)))</f>
        <v>13</v>
      </c>
      <c r="BL42" s="94" t="n">
        <f aca="false">SUM(BA42,BB42,BC42,BD42,BE42,BG42,BF42,BH42,BI42,BJ42,BK42)</f>
        <v>125</v>
      </c>
      <c r="BM42" s="93" t="n">
        <f aca="false">IF($AX$1&gt;8,(IF($AX$1=9,MIN(BA42:BI42),IF($AX$1=10,MIN(BA42:BJ42),IF($AX$1=11,MIN(BA42:BK42))))),(IF($AX$1=4,MIN(BA42:BD42),IF($AX$1=5,MIN(BA42:BE42),IF($AX$1=6,MIN(BA42:BF42),IF($AX$1=7,MIN(BA42:BG42),IF($AX$1=8,MIN(BA42:BH42))))))))</f>
        <v>0</v>
      </c>
      <c r="BN42" s="93" t="n">
        <f aca="false">IF($AX$1&gt;8,(IF($AX$1=9,MAX(BA42:BI42),IF($AX$1=10,MAX(BA42:BJ42),IF($AX$1=11,MAX(BA42:BK42))))),(IF($AX$1=4,MAX(BA42:BD42),IF($AX$1=5,MAX(BA42:BE42),IF($AX$1=6,MAX(BA42:BF42),IF($AX$1=7,MAX(BA42:BG42),IF($AX$1=8,MAX(BA42:BH42))))))))</f>
        <v>0</v>
      </c>
      <c r="BO42" s="95" t="n">
        <f aca="false">SUM($BL42-$BM42)</f>
        <v>125</v>
      </c>
      <c r="BP42" s="42"/>
    </row>
    <row r="43" customFormat="false" ht="14.25" hidden="false" customHeight="false" outlineLevel="0" collapsed="false">
      <c r="A43" s="68" t="n">
        <v>39</v>
      </c>
      <c r="B43" s="69" t="s">
        <v>286</v>
      </c>
      <c r="C43" s="70" t="s">
        <v>353</v>
      </c>
      <c r="D43" s="119" t="s">
        <v>351</v>
      </c>
      <c r="E43" s="97" t="n">
        <f aca="false">IF(G43=0,0,IF(G43+F43&lt;1000,1000,G43+F43))</f>
        <v>1000</v>
      </c>
      <c r="F43" s="98" t="n">
        <f aca="false">IF(L43=0,0,IF(G43+(IF(I43&gt;-150,(IF(I43&gt;=150,IF(K43&gt;=$AU$1,0,SUM(IF(MAX(P43:AK43)=999,K43-2,K43)-L43*2*(15+50)%)*10),SUM(IF(MAX(P43:AK43)=999,K43-2,K43)-L43*2*(I43/10+50)%)*10)),(IF(I43&lt;-150,IF((IF(MAX(P43:AK43)=999,K43-2,K43)-L43*2*(I43/10+50)%)*10&lt;1,0,(IF(MAX(P43:AK43)=999,K43-2,K43)-L43*2*(I43/10+50)%)*10))))),(IF(I43&gt;-150,(IF(I43&gt;150,IF(K43&gt;=$AU$1,0,SUM(IF(MAX(P43:AK43)=999,K43-2,K43)-L43*2*(15+50)%)*10),SUM(IF(MAX(P43:AK43)=999,K43-2,K43)-L43*2*(I43/10+50)%)*10)),(IF(I43&lt;-150,IF((IF(MAX(P43:AK43)=999,K43-2,K43)-L43*2*(I43/10+50)%)*10&lt;1,0,(IF(MAX(P43:AK43)=999,K43-2,K43)-L43*2*(I43/10+50)%)*10)))))))</f>
        <v>-2.15999999999998</v>
      </c>
      <c r="G43" s="101" t="n">
        <v>1000</v>
      </c>
      <c r="H43" s="100" t="n">
        <f aca="false">IF(J43=0,0,(IF(IF($A$49&gt;=30,(SUM(31-J43)*$H$3),(SUM(30-J43)*$H$3))&lt;0,0,IF($A$49&gt;=30,(SUM(31-J43)*$H$3),(SUM(30-J43)*$H$3)))))</f>
        <v>27.82</v>
      </c>
      <c r="I43" s="101" t="n">
        <f aca="false">SUM(G43-M43)</f>
        <v>-32.6666666666667</v>
      </c>
      <c r="J43" s="102" t="n">
        <v>5</v>
      </c>
      <c r="K43" s="103" t="n">
        <v>11</v>
      </c>
      <c r="L43" s="104" t="n">
        <v>12</v>
      </c>
      <c r="M43" s="105" t="n">
        <f aca="false">SUM(AO43:AY43)/L43</f>
        <v>1032.66666666667</v>
      </c>
      <c r="N43" s="101" t="n">
        <f aca="false">BL43</f>
        <v>119</v>
      </c>
      <c r="O43" s="106" t="n">
        <f aca="false">BO43</f>
        <v>119</v>
      </c>
      <c r="P43" s="107" t="n">
        <v>17</v>
      </c>
      <c r="Q43" s="108" t="n">
        <v>0</v>
      </c>
      <c r="R43" s="107" t="n">
        <v>24</v>
      </c>
      <c r="S43" s="109" t="n">
        <v>0</v>
      </c>
      <c r="T43" s="110" t="n">
        <v>26</v>
      </c>
      <c r="U43" s="108" t="n">
        <v>2</v>
      </c>
      <c r="V43" s="107" t="n">
        <v>25</v>
      </c>
      <c r="W43" s="108" t="n">
        <v>0</v>
      </c>
      <c r="X43" s="110" t="n">
        <v>23</v>
      </c>
      <c r="Y43" s="108" t="n">
        <v>1</v>
      </c>
      <c r="Z43" s="110" t="n">
        <v>22</v>
      </c>
      <c r="AA43" s="108" t="n">
        <v>2</v>
      </c>
      <c r="AB43" s="110" t="n">
        <v>8</v>
      </c>
      <c r="AC43" s="109" t="n">
        <v>0</v>
      </c>
      <c r="AD43" s="107" t="n">
        <v>31</v>
      </c>
      <c r="AE43" s="108" t="n">
        <v>1</v>
      </c>
      <c r="AF43" s="111" t="n">
        <v>43</v>
      </c>
      <c r="AG43" s="109" t="n">
        <v>2</v>
      </c>
      <c r="AH43" s="107" t="n">
        <v>32</v>
      </c>
      <c r="AI43" s="108" t="n">
        <v>0</v>
      </c>
      <c r="AJ43" s="107" t="n">
        <v>21</v>
      </c>
      <c r="AK43" s="108" t="n">
        <v>2</v>
      </c>
      <c r="AL43" s="107" t="n">
        <v>37</v>
      </c>
      <c r="AM43" s="108" t="n">
        <v>1</v>
      </c>
      <c r="AN43" s="87"/>
      <c r="AO43" s="112" t="n">
        <f aca="false">IF(B43="BRIVS",0,(LOOKUP(P43,$A$5:$A$48,$G$5:$G$48)))</f>
        <v>1234</v>
      </c>
      <c r="AP43" s="93" t="n">
        <f aca="false">IF(B43="BRIVS",0,(LOOKUP(R43,$A$5:$A$48,$G$5:$G$48)))</f>
        <v>1121</v>
      </c>
      <c r="AQ43" s="113" t="n">
        <f aca="false">IF(B43="BRIVS",0,(LOOKUP(T43,$A$5:$A$48,$G$5:$G$48)))</f>
        <v>1094</v>
      </c>
      <c r="AR43" s="93" t="n">
        <f aca="false">IF(B43="BRIVS",0,(LOOKUP(V43,$A$5:$A$48,$G$5:$G$48)))</f>
        <v>1110</v>
      </c>
      <c r="AS43" s="113" t="n">
        <f aca="false">IF(B43="BRIVS",0,(LOOKUP(X43,$A$5:$A$48,$G$5:$G$48)))</f>
        <v>1134</v>
      </c>
      <c r="AT43" s="113" t="n">
        <f aca="false">IF(B43="BRIVS",0,(LOOKUP(Z43,$A$5:$A$48,$G$5:$G$48)))</f>
        <v>1152</v>
      </c>
      <c r="AU43" s="113" t="n">
        <f aca="false">IF(B43="BRIVS",0,(LOOKUP(AB43,$A$5:$A$48,$G$5:$G$48)))</f>
        <v>1378</v>
      </c>
      <c r="AV43" s="113" t="n">
        <f aca="false">IF(B43="BRIVS",0,(LOOKUP(AD43,$A$5:$A$48,$G$5:$G$48)))</f>
        <v>1000</v>
      </c>
      <c r="AW43" s="93" t="n">
        <f aca="false">IF(B43="BRIVS",0,(LOOKUP(AF43,$A$5:$A$48,$G$5:$G$48)))</f>
        <v>1000</v>
      </c>
      <c r="AX43" s="113" t="n">
        <f aca="false">IF(B43="BRIVS",0,(LOOKUP(AH43,$A$5:$A$48,$G$5:$G$48)))</f>
        <v>1000</v>
      </c>
      <c r="AY43" s="113" t="n">
        <f aca="false">IF(B43="BRIVS",0,(LOOKUP(AJ43,$A$5:$A$48,$G$5:$G$48)))</f>
        <v>1169</v>
      </c>
      <c r="AZ43" s="36"/>
      <c r="BA43" s="114" t="n">
        <f aca="false">IF(P43=999,0,(LOOKUP($P43,$A$5:$A$48,$K$5:$K$48)))</f>
        <v>14</v>
      </c>
      <c r="BB43" s="113" t="n">
        <f aca="false">IF(R43=999,0,(LOOKUP($R43,$A$5:$A$48,$K$5:$K$48)))</f>
        <v>14</v>
      </c>
      <c r="BC43" s="113" t="n">
        <f aca="false">IF(T43=999,0,(LOOKUP($T43,$A$5:$A$48,$K$5:$K$48)))</f>
        <v>11</v>
      </c>
      <c r="BD43" s="93" t="n">
        <f aca="false">IF(V43=999,0,(LOOKUP($V43,$A$5:$A$48,$K$5:$K$48)))</f>
        <v>10</v>
      </c>
      <c r="BE43" s="113" t="n">
        <f aca="false">IF(X43=999,0,(LOOKUP($X43,$A$5:$A$48,$K$5:$K$48)))</f>
        <v>9</v>
      </c>
      <c r="BF43" s="113" t="n">
        <f aca="false">IF(Z43=999,0,(LOOKUP($Z43,$A$5:$A$48,$K$5:$K$48)))</f>
        <v>12</v>
      </c>
      <c r="BG43" s="113" t="n">
        <f aca="false">IF(AB43=999,0,(LOOKUP($AB43,$A$5:$A$48,$K$5:$K$48)))</f>
        <v>13</v>
      </c>
      <c r="BH43" s="113" t="n">
        <f aca="false">IF(AD43=999,0,(LOOKUP($AD43,$A$5:$A$48,$K$5:$K$48)))</f>
        <v>9</v>
      </c>
      <c r="BI43" s="113" t="n">
        <f aca="false">IF(AF43=999,0,(LOOKUP($AF43,$A$5:$A$48,$K$5:$K$48)))</f>
        <v>6</v>
      </c>
      <c r="BJ43" s="113" t="n">
        <f aca="false">IF(AH43=999,0,(LOOKUP($AH43,$A$5:$A$48,$K$5:$K$48)))</f>
        <v>11</v>
      </c>
      <c r="BK43" s="113" t="n">
        <f aca="false">IF(AJ43=999,0,(LOOKUP($AJ43,$A$5:$A$48,$K$5:$K$48)))</f>
        <v>10</v>
      </c>
      <c r="BL43" s="94" t="n">
        <f aca="false">SUM(BA43,BB43,BC43,BD43,BE43,BG43,BF43,BH43,BI43,BJ43,BK43)</f>
        <v>119</v>
      </c>
      <c r="BM43" s="93" t="n">
        <f aca="false">IF($AX$1&gt;8,(IF($AX$1=9,MIN(BA43:BI43),IF($AX$1=10,MIN(BA43:BJ43),IF($AX$1=11,MIN(BA43:BK43))))),(IF($AX$1=4,MIN(BA43:BD43),IF($AX$1=5,MIN(BA43:BE43),IF($AX$1=6,MIN(BA43:BF43),IF($AX$1=7,MIN(BA43:BG43),IF($AX$1=8,MIN(BA43:BH43))))))))</f>
        <v>0</v>
      </c>
      <c r="BN43" s="93" t="n">
        <f aca="false">IF($AX$1&gt;8,(IF($AX$1=9,MAX(BA43:BI43),IF($AX$1=10,MAX(BA43:BJ43),IF($AX$1=11,MAX(BA43:BK43))))),(IF($AX$1=4,MAX(BA43:BD43),IF($AX$1=5,MAX(BA43:BE43),IF($AX$1=6,MAX(BA43:BF43),IF($AX$1=7,MAX(BA43:BG43),IF($AX$1=8,MAX(BA43:BH43))))))))</f>
        <v>0</v>
      </c>
      <c r="BO43" s="95" t="n">
        <f aca="false">SUM($BL43-$BM43)</f>
        <v>119</v>
      </c>
      <c r="BP43" s="42"/>
    </row>
    <row r="44" customFormat="false" ht="14.25" hidden="false" customHeight="false" outlineLevel="0" collapsed="false">
      <c r="A44" s="68" t="n">
        <v>40</v>
      </c>
      <c r="B44" s="69" t="s">
        <v>288</v>
      </c>
      <c r="C44" s="70" t="s">
        <v>336</v>
      </c>
      <c r="D44" s="119" t="s">
        <v>351</v>
      </c>
      <c r="E44" s="97" t="n">
        <f aca="false">IF(G44=0,0,IF(G44+F44&lt;1000,1000,G44+F44))</f>
        <v>1000</v>
      </c>
      <c r="F44" s="98" t="n">
        <f aca="false">IF(L44=0,0,IF(G44+(IF(I44&gt;-150,(IF(I44&gt;=150,IF(K44&gt;=$AU$1,0,SUM(IF(MAX(P44:AK44)=999,K44-2,K44)-L44*2*(15+50)%)*10),SUM(IF(MAX(P44:AK44)=999,K44-2,K44)-L44*2*(I44/10+50)%)*10)),(IF(I44&lt;-150,IF((IF(MAX(P44:AK44)=999,K44-2,K44)-L44*2*(I44/10+50)%)*10&lt;1,0,(IF(MAX(P44:AK44)=999,K44-2,K44)-L44*2*(I44/10+50)%)*10))))),(IF(I44&gt;-150,(IF(I44&gt;150,IF(K44&gt;=$AU$1,0,SUM(IF(MAX(P44:AK44)=999,K44-2,K44)-L44*2*(15+50)%)*10),SUM(IF(MAX(P44:AK44)=999,K44-2,K44)-L44*2*(I44/10+50)%)*10)),(IF(I44&lt;-150,IF((IF(MAX(P44:AK44)=999,K44-2,K44)-L44*2*(I44/10+50)%)*10&lt;1,0,(IF(MAX(P44:AK44)=999,K44-2,K44)-L44*2*(I44/10+50)%)*10)))))))</f>
        <v>-2.84000000000002</v>
      </c>
      <c r="G44" s="101" t="n">
        <v>1000</v>
      </c>
      <c r="H44" s="100" t="n">
        <f aca="false">IF(J44=0,0,(IF(IF($A$49&gt;=30,(SUM(31-J44)*$H$3),(SUM(30-J44)*$H$3))&lt;0,0,IF($A$49&gt;=30,(SUM(31-J44)*$H$3),(SUM(30-J44)*$H$3)))))</f>
        <v>29.96</v>
      </c>
      <c r="I44" s="101" t="n">
        <f aca="false">SUM(G44-M44)</f>
        <v>-29.8333333333333</v>
      </c>
      <c r="J44" s="102" t="n">
        <v>3</v>
      </c>
      <c r="K44" s="103" t="n">
        <v>11</v>
      </c>
      <c r="L44" s="104" t="n">
        <v>12</v>
      </c>
      <c r="M44" s="105" t="n">
        <f aca="false">SUM(AO44:AY44)/L44</f>
        <v>1029.83333333333</v>
      </c>
      <c r="N44" s="101" t="n">
        <f aca="false">BL44</f>
        <v>123</v>
      </c>
      <c r="O44" s="106" t="n">
        <f aca="false">BO44</f>
        <v>123</v>
      </c>
      <c r="P44" s="107" t="n">
        <v>18</v>
      </c>
      <c r="Q44" s="108" t="n">
        <v>1</v>
      </c>
      <c r="R44" s="107" t="n">
        <v>6</v>
      </c>
      <c r="S44" s="109" t="n">
        <v>0</v>
      </c>
      <c r="T44" s="110" t="n">
        <v>31</v>
      </c>
      <c r="U44" s="108" t="n">
        <v>0</v>
      </c>
      <c r="V44" s="107" t="n">
        <v>43</v>
      </c>
      <c r="W44" s="108" t="n">
        <v>2</v>
      </c>
      <c r="X44" s="110" t="n">
        <v>21</v>
      </c>
      <c r="Y44" s="108" t="n">
        <v>1</v>
      </c>
      <c r="Z44" s="110" t="n">
        <v>24</v>
      </c>
      <c r="AA44" s="108" t="n">
        <v>1</v>
      </c>
      <c r="AB44" s="110" t="n">
        <v>13</v>
      </c>
      <c r="AC44" s="109" t="n">
        <v>0</v>
      </c>
      <c r="AD44" s="107" t="n">
        <v>35</v>
      </c>
      <c r="AE44" s="108" t="n">
        <v>2</v>
      </c>
      <c r="AF44" s="111" t="n">
        <v>41</v>
      </c>
      <c r="AG44" s="109" t="n">
        <v>2</v>
      </c>
      <c r="AH44" s="107" t="n">
        <v>22</v>
      </c>
      <c r="AI44" s="108" t="n">
        <v>2</v>
      </c>
      <c r="AJ44" s="107" t="n">
        <v>28</v>
      </c>
      <c r="AK44" s="108" t="n">
        <v>0</v>
      </c>
      <c r="AL44" s="107" t="n">
        <v>33</v>
      </c>
      <c r="AM44" s="108" t="n">
        <v>0</v>
      </c>
      <c r="AN44" s="87"/>
      <c r="AO44" s="112" t="n">
        <f aca="false">IF(B44="BRIVS",0,(LOOKUP(P44,$A$5:$A$48,$G$5:$G$48)))</f>
        <v>1228</v>
      </c>
      <c r="AP44" s="93" t="n">
        <f aca="false">IF(B44="BRIVS",0,(LOOKUP(R44,$A$5:$A$48,$G$5:$G$48)))</f>
        <v>1394</v>
      </c>
      <c r="AQ44" s="113" t="n">
        <f aca="false">IF(B44="BRIVS",0,(LOOKUP(T44,$A$5:$A$48,$G$5:$G$48)))</f>
        <v>1000</v>
      </c>
      <c r="AR44" s="93" t="n">
        <f aca="false">IF(B44="BRIVS",0,(LOOKUP(V44,$A$5:$A$48,$G$5:$G$48)))</f>
        <v>1000</v>
      </c>
      <c r="AS44" s="113" t="n">
        <f aca="false">IF(B44="BRIVS",0,(LOOKUP(X44,$A$5:$A$48,$G$5:$G$48)))</f>
        <v>1169</v>
      </c>
      <c r="AT44" s="113" t="n">
        <f aca="false">IF(B44="BRIVS",0,(LOOKUP(Z44,$A$5:$A$48,$G$5:$G$48)))</f>
        <v>1121</v>
      </c>
      <c r="AU44" s="113" t="n">
        <f aca="false">IF(B44="BRIVS",0,(LOOKUP(AB44,$A$5:$A$48,$G$5:$G$48)))</f>
        <v>1294</v>
      </c>
      <c r="AV44" s="113" t="n">
        <f aca="false">IF(B44="BRIVS",0,(LOOKUP(AD44,$A$5:$A$48,$G$5:$G$48)))</f>
        <v>1000</v>
      </c>
      <c r="AW44" s="93" t="n">
        <f aca="false">IF(B44="BRIVS",0,(LOOKUP(AF44,$A$5:$A$48,$G$5:$G$48)))</f>
        <v>1000</v>
      </c>
      <c r="AX44" s="113" t="n">
        <f aca="false">IF(B44="BRIVS",0,(LOOKUP(AH44,$A$5:$A$48,$G$5:$G$48)))</f>
        <v>1152</v>
      </c>
      <c r="AY44" s="113" t="n">
        <f aca="false">IF(B44="BRIVS",0,(LOOKUP(AJ44,$A$5:$A$48,$G$5:$G$48)))</f>
        <v>1000</v>
      </c>
      <c r="AZ44" s="36"/>
      <c r="BA44" s="114" t="n">
        <f aca="false">IF(P44=999,0,(LOOKUP($P44,$A$5:$A$48,$K$5:$K$48)))</f>
        <v>10</v>
      </c>
      <c r="BB44" s="113" t="n">
        <f aca="false">IF(R44=999,0,(LOOKUP($R44,$A$5:$A$48,$K$5:$K$48)))</f>
        <v>15</v>
      </c>
      <c r="BC44" s="113" t="n">
        <f aca="false">IF(T44=999,0,(LOOKUP($T44,$A$5:$A$48,$K$5:$K$48)))</f>
        <v>9</v>
      </c>
      <c r="BD44" s="93" t="n">
        <f aca="false">IF(V44=999,0,(LOOKUP($V44,$A$5:$A$48,$K$5:$K$48)))</f>
        <v>6</v>
      </c>
      <c r="BE44" s="113" t="n">
        <f aca="false">IF(X44=999,0,(LOOKUP($X44,$A$5:$A$48,$K$5:$K$48)))</f>
        <v>10</v>
      </c>
      <c r="BF44" s="113" t="n">
        <f aca="false">IF(Z44=999,0,(LOOKUP($Z44,$A$5:$A$48,$K$5:$K$48)))</f>
        <v>14</v>
      </c>
      <c r="BG44" s="113" t="n">
        <f aca="false">IF(AB44=999,0,(LOOKUP($AB44,$A$5:$A$48,$K$5:$K$48)))</f>
        <v>14</v>
      </c>
      <c r="BH44" s="113" t="n">
        <f aca="false">IF(AD44=999,0,(LOOKUP($AD44,$A$5:$A$48,$K$5:$K$48)))</f>
        <v>8</v>
      </c>
      <c r="BI44" s="113" t="n">
        <f aca="false">IF(AF44=999,0,(LOOKUP($AF44,$A$5:$A$48,$K$5:$K$48)))</f>
        <v>11</v>
      </c>
      <c r="BJ44" s="113" t="n">
        <f aca="false">IF(AH44=999,0,(LOOKUP($AH44,$A$5:$A$48,$K$5:$K$48)))</f>
        <v>12</v>
      </c>
      <c r="BK44" s="113" t="n">
        <f aca="false">IF(AJ44=999,0,(LOOKUP($AJ44,$A$5:$A$48,$K$5:$K$48)))</f>
        <v>14</v>
      </c>
      <c r="BL44" s="94" t="n">
        <f aca="false">SUM(BA44,BB44,BC44,BD44,BE44,BG44,BF44,BH44,BI44,BJ44,BK44)</f>
        <v>123</v>
      </c>
      <c r="BM44" s="93" t="n">
        <f aca="false">IF($AX$1&gt;8,(IF($AX$1=9,MIN(BA44:BI44),IF($AX$1=10,MIN(BA44:BJ44),IF($AX$1=11,MIN(BA44:BK44))))),(IF($AX$1=4,MIN(BA44:BD44),IF($AX$1=5,MIN(BA44:BE44),IF($AX$1=6,MIN(BA44:BF44),IF($AX$1=7,MIN(BA44:BG44),IF($AX$1=8,MIN(BA44:BH44))))))))</f>
        <v>0</v>
      </c>
      <c r="BN44" s="93" t="n">
        <f aca="false">IF($AX$1&gt;8,(IF($AX$1=9,MAX(BA44:BI44),IF($AX$1=10,MAX(BA44:BJ44),IF($AX$1=11,MAX(BA44:BK44))))),(IF($AX$1=4,MAX(BA44:BD44),IF($AX$1=5,MAX(BA44:BE44),IF($AX$1=6,MAX(BA44:BF44),IF($AX$1=7,MAX(BA44:BG44),IF($AX$1=8,MAX(BA44:BH44))))))))</f>
        <v>0</v>
      </c>
      <c r="BO44" s="95" t="n">
        <f aca="false">SUM($BL44-$BM44)</f>
        <v>123</v>
      </c>
      <c r="BP44" s="42"/>
    </row>
    <row r="45" customFormat="false" ht="14.25" hidden="false" customHeight="false" outlineLevel="0" collapsed="false">
      <c r="A45" s="68" t="n">
        <v>41</v>
      </c>
      <c r="B45" s="69" t="s">
        <v>291</v>
      </c>
      <c r="C45" s="70" t="s">
        <v>343</v>
      </c>
      <c r="D45" s="119" t="s">
        <v>351</v>
      </c>
      <c r="E45" s="97" t="n">
        <f aca="false">IF(G45=0,0,IF(G45+F45&lt;1000,1000,G45+F45))</f>
        <v>1000</v>
      </c>
      <c r="F45" s="98" t="n">
        <f aca="false">IF(L45=0,0,IF(G45+(IF(I45&gt;-150,(IF(I45&gt;=150,IF(K45&gt;=$AU$1,0,SUM(IF(MAX(P45:AK45)=999,K45-2,K45)-L45*2*(15+50)%)*10),SUM(IF(MAX(P45:AK45)=999,K45-2,K45)-L45*2*(I45/10+50)%)*10)),(IF(I45&lt;-150,IF((IF(MAX(P45:AK45)=999,K45-2,K45)-L45*2*(I45/10+50)%)*10&lt;1,0,(IF(MAX(P45:AK45)=999,K45-2,K45)-L45*2*(I45/10+50)%)*10))))),(IF(I45&gt;-150,(IF(I45&gt;150,IF(K45&gt;=$AU$1,0,SUM(IF(MAX(P45:AK45)=999,K45-2,K45)-L45*2*(15+50)%)*10),SUM(IF(MAX(P45:AK45)=999,K45-2,K45)-L45*2*(I45/10+50)%)*10)),(IF(I45&lt;-150,IF((IF(MAX(P45:AK45)=999,K45-2,K45)-L45*2*(I45/10+50)%)*10&lt;1,0,(IF(MAX(P45:AK45)=999,K45-2,K45)-L45*2*(I45/10+50)%)*10)))))))</f>
        <v>-2.38000000000001</v>
      </c>
      <c r="G45" s="120" t="n">
        <v>1000</v>
      </c>
      <c r="H45" s="100" t="n">
        <f aca="false">IF(J45=0,0,(IF(IF($A$49&gt;=30,(SUM(31-J45)*$H$3),(SUM(30-J45)*$H$3))&lt;0,0,IF($A$49&gt;=30,(SUM(31-J45)*$H$3),(SUM(30-J45)*$H$3)))))</f>
        <v>28.89</v>
      </c>
      <c r="I45" s="101" t="n">
        <f aca="false">SUM(G45-M45)</f>
        <v>-31.75</v>
      </c>
      <c r="J45" s="102" t="n">
        <v>4</v>
      </c>
      <c r="K45" s="103" t="n">
        <v>11</v>
      </c>
      <c r="L45" s="104" t="n">
        <v>12</v>
      </c>
      <c r="M45" s="105" t="n">
        <f aca="false">SUM(AO45:AY45)/L45</f>
        <v>1031.75</v>
      </c>
      <c r="N45" s="101" t="n">
        <f aca="false">BL45</f>
        <v>123</v>
      </c>
      <c r="O45" s="106" t="n">
        <f aca="false">BO45</f>
        <v>123</v>
      </c>
      <c r="P45" s="107" t="n">
        <v>19</v>
      </c>
      <c r="Q45" s="108" t="n">
        <v>0</v>
      </c>
      <c r="R45" s="107" t="n">
        <v>26</v>
      </c>
      <c r="S45" s="109" t="n">
        <v>2</v>
      </c>
      <c r="T45" s="110" t="n">
        <v>11</v>
      </c>
      <c r="U45" s="108" t="n">
        <v>0</v>
      </c>
      <c r="V45" s="107" t="n">
        <v>21</v>
      </c>
      <c r="W45" s="108" t="n">
        <v>1</v>
      </c>
      <c r="X45" s="110" t="n">
        <v>25</v>
      </c>
      <c r="Y45" s="108" t="n">
        <v>1</v>
      </c>
      <c r="Z45" s="110" t="n">
        <v>23</v>
      </c>
      <c r="AA45" s="108" t="n">
        <v>1</v>
      </c>
      <c r="AB45" s="110" t="n">
        <v>38</v>
      </c>
      <c r="AC45" s="109" t="n">
        <v>1</v>
      </c>
      <c r="AD45" s="107" t="n">
        <v>12</v>
      </c>
      <c r="AE45" s="108" t="n">
        <v>1</v>
      </c>
      <c r="AF45" s="111" t="n">
        <v>40</v>
      </c>
      <c r="AG45" s="109" t="n">
        <v>0</v>
      </c>
      <c r="AH45" s="107" t="n">
        <v>35</v>
      </c>
      <c r="AI45" s="108" t="n">
        <v>2</v>
      </c>
      <c r="AJ45" s="107" t="n">
        <v>27</v>
      </c>
      <c r="AK45" s="108" t="n">
        <v>0</v>
      </c>
      <c r="AL45" s="107" t="n">
        <v>31</v>
      </c>
      <c r="AM45" s="108" t="n">
        <v>2</v>
      </c>
      <c r="AN45" s="87"/>
      <c r="AO45" s="112" t="n">
        <f aca="false">IF(B45="BRIVS",0,(LOOKUP(P45,$A$5:$A$48,$G$5:$G$48)))</f>
        <v>1200</v>
      </c>
      <c r="AP45" s="93" t="n">
        <f aca="false">IF(B45="BRIVS",0,(LOOKUP(R45,$A$5:$A$48,$G$5:$G$48)))</f>
        <v>1094</v>
      </c>
      <c r="AQ45" s="113" t="n">
        <f aca="false">IF(B45="BRIVS",0,(LOOKUP(T45,$A$5:$A$48,$G$5:$G$48)))</f>
        <v>1317</v>
      </c>
      <c r="AR45" s="93" t="n">
        <f aca="false">IF(B45="BRIVS",0,(LOOKUP(V45,$A$5:$A$48,$G$5:$G$48)))</f>
        <v>1169</v>
      </c>
      <c r="AS45" s="113" t="n">
        <f aca="false">IF(B45="BRIVS",0,(LOOKUP(X45,$A$5:$A$48,$G$5:$G$48)))</f>
        <v>1110</v>
      </c>
      <c r="AT45" s="113" t="n">
        <f aca="false">IF(B45="BRIVS",0,(LOOKUP(Z45,$A$5:$A$48,$G$5:$G$48)))</f>
        <v>1134</v>
      </c>
      <c r="AU45" s="113" t="n">
        <f aca="false">IF(B45="BRIVS",0,(LOOKUP(AB45,$A$5:$A$48,$G$5:$G$48)))</f>
        <v>1000</v>
      </c>
      <c r="AV45" s="113" t="n">
        <f aca="false">IF(B45="BRIVS",0,(LOOKUP(AD45,$A$5:$A$48,$G$5:$G$48)))</f>
        <v>1310</v>
      </c>
      <c r="AW45" s="93" t="n">
        <f aca="false">IF(B45="BRIVS",0,(LOOKUP(AF45,$A$5:$A$48,$G$5:$G$48)))</f>
        <v>1000</v>
      </c>
      <c r="AX45" s="113" t="n">
        <f aca="false">IF(B45="BRIVS",0,(LOOKUP(AH45,$A$5:$A$48,$G$5:$G$48)))</f>
        <v>1000</v>
      </c>
      <c r="AY45" s="113" t="n">
        <f aca="false">IF(B45="BRIVS",0,(LOOKUP(AJ45,$A$5:$A$48,$G$5:$G$48)))</f>
        <v>1047</v>
      </c>
      <c r="AZ45" s="36"/>
      <c r="BA45" s="114" t="n">
        <f aca="false">IF(P45=999,0,(LOOKUP($P45,$A$5:$A$48,$K$5:$K$48)))</f>
        <v>17</v>
      </c>
      <c r="BB45" s="113" t="n">
        <f aca="false">IF(R45=999,0,(LOOKUP($R45,$A$5:$A$48,$K$5:$K$48)))</f>
        <v>11</v>
      </c>
      <c r="BC45" s="113" t="n">
        <f aca="false">IF(T45=999,0,(LOOKUP($T45,$A$5:$A$48,$K$5:$K$48)))</f>
        <v>11</v>
      </c>
      <c r="BD45" s="93" t="n">
        <f aca="false">IF(V45=999,0,(LOOKUP($V45,$A$5:$A$48,$K$5:$K$48)))</f>
        <v>10</v>
      </c>
      <c r="BE45" s="113" t="n">
        <f aca="false">IF(X45=999,0,(LOOKUP($X45,$A$5:$A$48,$K$5:$K$48)))</f>
        <v>10</v>
      </c>
      <c r="BF45" s="113" t="n">
        <f aca="false">IF(Z45=999,0,(LOOKUP($Z45,$A$5:$A$48,$K$5:$K$48)))</f>
        <v>9</v>
      </c>
      <c r="BG45" s="113" t="n">
        <f aca="false">IF(AB45=999,0,(LOOKUP($AB45,$A$5:$A$48,$K$5:$K$48)))</f>
        <v>12</v>
      </c>
      <c r="BH45" s="113" t="n">
        <f aca="false">IF(AD45=999,0,(LOOKUP($AD45,$A$5:$A$48,$K$5:$K$48)))</f>
        <v>12</v>
      </c>
      <c r="BI45" s="113" t="n">
        <f aca="false">IF(AF45=999,0,(LOOKUP($AF45,$A$5:$A$48,$K$5:$K$48)))</f>
        <v>11</v>
      </c>
      <c r="BJ45" s="113" t="n">
        <f aca="false">IF(AH45=999,0,(LOOKUP($AH45,$A$5:$A$48,$K$5:$K$48)))</f>
        <v>8</v>
      </c>
      <c r="BK45" s="113" t="n">
        <f aca="false">IF(AJ45=999,0,(LOOKUP($AJ45,$A$5:$A$48,$K$5:$K$48)))</f>
        <v>12</v>
      </c>
      <c r="BL45" s="94" t="n">
        <f aca="false">SUM(BA45,BB45,BC45,BD45,BE45,BG45,BF45,BH45,BI45,BJ45,BK45)</f>
        <v>123</v>
      </c>
      <c r="BM45" s="93" t="n">
        <f aca="false">IF($AX$1&gt;8,(IF($AX$1=9,MIN(BA45:BI45),IF($AX$1=10,MIN(BA45:BJ45),IF($AX$1=11,MIN(BA45:BK45))))),(IF($AX$1=4,MIN(BA45:BD45),IF($AX$1=5,MIN(BA45:BE45),IF($AX$1=6,MIN(BA45:BF45),IF($AX$1=7,MIN(BA45:BG45),IF($AX$1=8,MIN(BA45:BH45))))))))</f>
        <v>0</v>
      </c>
      <c r="BN45" s="93" t="n">
        <f aca="false">IF($AX$1&gt;8,(IF($AX$1=9,MAX(BA45:BI45),IF($AX$1=10,MAX(BA45:BJ45),IF($AX$1=11,MAX(BA45:BK45))))),(IF($AX$1=4,MAX(BA45:BD45),IF($AX$1=5,MAX(BA45:BE45),IF($AX$1=6,MAX(BA45:BF45),IF($AX$1=7,MAX(BA45:BG45),IF($AX$1=8,MAX(BA45:BH45))))))))</f>
        <v>0</v>
      </c>
      <c r="BO45" s="95" t="n">
        <f aca="false">SUM($BL45-$BM45)</f>
        <v>123</v>
      </c>
      <c r="BP45" s="42"/>
    </row>
    <row r="46" customFormat="false" ht="14.25" hidden="false" customHeight="false" outlineLevel="0" collapsed="false">
      <c r="A46" s="68" t="n">
        <v>42</v>
      </c>
      <c r="B46" s="69" t="s">
        <v>296</v>
      </c>
      <c r="C46" s="70" t="s">
        <v>354</v>
      </c>
      <c r="D46" s="119" t="s">
        <v>351</v>
      </c>
      <c r="E46" s="97" t="n">
        <f aca="false">IF(G46=0,0,IF(G46+F46&lt;1000,1000,G46+F46))</f>
        <v>1000</v>
      </c>
      <c r="F46" s="98" t="n">
        <f aca="false">IF(L46=0,0,IF(G46+(IF(I46&gt;-150,(IF(I46&gt;=150,IF(K46&gt;=$AU$1,0,SUM(IF(MAX(P46:AK46)=999,K46-2,K46)-L46*2*(15+50)%)*10),SUM(IF(MAX(P46:AK46)=999,K46-2,K46)-L46*2*(I46/10+50)%)*10)),(IF(I46&lt;-150,IF((IF(MAX(P46:AK46)=999,K46-2,K46)-L46*2*(I46/10+50)%)*10&lt;1,0,(IF(MAX(P46:AK46)=999,K46-2,K46)-L46*2*(I46/10+50)%)*10))))),(IF(I46&gt;-150,(IF(I46&gt;150,IF(K46&gt;=$AU$1,0,SUM(IF(MAX(P46:AK46)=999,K46-2,K46)-L46*2*(15+50)%)*10),SUM(IF(MAX(P46:AK46)=999,K46-2,K46)-L46*2*(I46/10+50)%)*10)),(IF(I46&lt;-150,IF((IF(MAX(P46:AK46)=999,K46-2,K46)-L46*2*(I46/10+50)%)*10&lt;1,0,(IF(MAX(P46:AK46)=999,K46-2,K46)-L46*2*(I46/10+50)%)*10)))))))</f>
        <v>-99.98</v>
      </c>
      <c r="G46" s="101" t="n">
        <v>1000</v>
      </c>
      <c r="H46" s="100" t="n">
        <f aca="false">IF(J46=0,0,(IF(IF($A$49&gt;=30,(SUM(31-J46)*$H$3),(SUM(30-J46)*$H$3))&lt;0,0,IF($A$49&gt;=30,(SUM(31-J46)*$H$3),(SUM(30-J46)*$H$3)))))</f>
        <v>23.54</v>
      </c>
      <c r="I46" s="101" t="n">
        <f aca="false">SUM(G46-M46)</f>
        <v>-0.0833333333333712</v>
      </c>
      <c r="J46" s="102" t="n">
        <v>9</v>
      </c>
      <c r="K46" s="103" t="n">
        <v>2</v>
      </c>
      <c r="L46" s="104" t="n">
        <v>12</v>
      </c>
      <c r="M46" s="105" t="n">
        <f aca="false">SUM(AO46:AY46)/L46</f>
        <v>1000.08333333333</v>
      </c>
      <c r="N46" s="101" t="n">
        <f aca="false">BL46</f>
        <v>100</v>
      </c>
      <c r="O46" s="106" t="n">
        <f aca="false">BO46</f>
        <v>100</v>
      </c>
      <c r="P46" s="107" t="n">
        <v>20</v>
      </c>
      <c r="Q46" s="108" t="n">
        <v>0</v>
      </c>
      <c r="R46" s="107" t="n">
        <v>29</v>
      </c>
      <c r="S46" s="109" t="n">
        <v>0</v>
      </c>
      <c r="T46" s="110" t="n">
        <v>32</v>
      </c>
      <c r="U46" s="108" t="n">
        <v>0</v>
      </c>
      <c r="V46" s="107" t="n">
        <v>26</v>
      </c>
      <c r="W46" s="108" t="n">
        <v>0</v>
      </c>
      <c r="X46" s="110" t="n">
        <v>30</v>
      </c>
      <c r="Y46" s="108" t="n">
        <v>1</v>
      </c>
      <c r="Z46" s="110" t="n">
        <v>43</v>
      </c>
      <c r="AA46" s="108" t="n">
        <v>0</v>
      </c>
      <c r="AB46" s="110" t="n">
        <v>22</v>
      </c>
      <c r="AC46" s="109" t="n">
        <v>1</v>
      </c>
      <c r="AD46" s="107" t="n">
        <v>11</v>
      </c>
      <c r="AE46" s="108" t="n">
        <v>0</v>
      </c>
      <c r="AF46" s="111" t="n">
        <v>35</v>
      </c>
      <c r="AG46" s="109" t="n">
        <v>0</v>
      </c>
      <c r="AH46" s="107" t="n">
        <v>25</v>
      </c>
      <c r="AI46" s="108" t="n">
        <v>0</v>
      </c>
      <c r="AJ46" s="107" t="n">
        <v>23</v>
      </c>
      <c r="AK46" s="108" t="n">
        <v>0</v>
      </c>
      <c r="AL46" s="107" t="n">
        <v>21</v>
      </c>
      <c r="AM46" s="108" t="n">
        <v>0</v>
      </c>
      <c r="AN46" s="87"/>
      <c r="AO46" s="112" t="n">
        <f aca="false">IF(B46="BRIVS",0,(LOOKUP(P46,$A$5:$A$48,$G$5:$G$48)))</f>
        <v>1194</v>
      </c>
      <c r="AP46" s="93" t="n">
        <f aca="false">IF(B46="BRIVS",0,(LOOKUP(R46,$A$5:$A$48,$G$5:$G$48)))</f>
        <v>1000</v>
      </c>
      <c r="AQ46" s="113" t="n">
        <f aca="false">IF(B46="BRIVS",0,(LOOKUP(T46,$A$5:$A$48,$G$5:$G$48)))</f>
        <v>1000</v>
      </c>
      <c r="AR46" s="93" t="n">
        <f aca="false">IF(B46="BRIVS",0,(LOOKUP(V46,$A$5:$A$48,$G$5:$G$48)))</f>
        <v>1094</v>
      </c>
      <c r="AS46" s="113" t="n">
        <f aca="false">IF(B46="BRIVS",0,(LOOKUP(X46,$A$5:$A$48,$G$5:$G$48)))</f>
        <v>1000</v>
      </c>
      <c r="AT46" s="113" t="n">
        <f aca="false">IF(B46="BRIVS",0,(LOOKUP(Z46,$A$5:$A$48,$G$5:$G$48)))</f>
        <v>1000</v>
      </c>
      <c r="AU46" s="113" t="n">
        <f aca="false">IF(B46="BRIVS",0,(LOOKUP(AB46,$A$5:$A$48,$G$5:$G$48)))</f>
        <v>1152</v>
      </c>
      <c r="AV46" s="113" t="n">
        <f aca="false">IF(B46="BRIVS",0,(LOOKUP(AD46,$A$5:$A$48,$G$5:$G$48)))</f>
        <v>1317</v>
      </c>
      <c r="AW46" s="93" t="n">
        <f aca="false">IF(B46="BRIVS",0,(LOOKUP(AF46,$A$5:$A$48,$G$5:$G$48)))</f>
        <v>1000</v>
      </c>
      <c r="AX46" s="113" t="n">
        <f aca="false">IF(B46="BRIVS",0,(LOOKUP(AH46,$A$5:$A$48,$G$5:$G$48)))</f>
        <v>1110</v>
      </c>
      <c r="AY46" s="113" t="n">
        <f aca="false">IF(B46="BRIVS",0,(LOOKUP(AJ46,$A$5:$A$48,$G$5:$G$48)))</f>
        <v>1134</v>
      </c>
      <c r="AZ46" s="36"/>
      <c r="BA46" s="114" t="n">
        <f aca="false">IF(P46=999,0,(LOOKUP($P46,$A$5:$A$48,$K$5:$K$48)))</f>
        <v>10</v>
      </c>
      <c r="BB46" s="113" t="n">
        <f aca="false">IF(R46=999,0,(LOOKUP($R46,$A$5:$A$48,$K$5:$K$48)))</f>
        <v>10</v>
      </c>
      <c r="BC46" s="113" t="n">
        <f aca="false">IF(T46=999,0,(LOOKUP($T46,$A$5:$A$48,$K$5:$K$48)))</f>
        <v>11</v>
      </c>
      <c r="BD46" s="93" t="n">
        <f aca="false">IF(V46=999,0,(LOOKUP($V46,$A$5:$A$48,$K$5:$K$48)))</f>
        <v>11</v>
      </c>
      <c r="BE46" s="113" t="n">
        <f aca="false">IF(X46=999,0,(LOOKUP($X46,$A$5:$A$48,$K$5:$K$48)))</f>
        <v>2</v>
      </c>
      <c r="BF46" s="113" t="n">
        <f aca="false">IF(Z46=999,0,(LOOKUP($Z46,$A$5:$A$48,$K$5:$K$48)))</f>
        <v>6</v>
      </c>
      <c r="BG46" s="113" t="n">
        <f aca="false">IF(AB46=999,0,(LOOKUP($AB46,$A$5:$A$48,$K$5:$K$48)))</f>
        <v>12</v>
      </c>
      <c r="BH46" s="113" t="n">
        <f aca="false">IF(AD46=999,0,(LOOKUP($AD46,$A$5:$A$48,$K$5:$K$48)))</f>
        <v>11</v>
      </c>
      <c r="BI46" s="113" t="n">
        <f aca="false">IF(AF46=999,0,(LOOKUP($AF46,$A$5:$A$48,$K$5:$K$48)))</f>
        <v>8</v>
      </c>
      <c r="BJ46" s="113" t="n">
        <f aca="false">IF(AH46=999,0,(LOOKUP($AH46,$A$5:$A$48,$K$5:$K$48)))</f>
        <v>10</v>
      </c>
      <c r="BK46" s="113" t="n">
        <f aca="false">IF(AJ46=999,0,(LOOKUP($AJ46,$A$5:$A$48,$K$5:$K$48)))</f>
        <v>9</v>
      </c>
      <c r="BL46" s="94" t="n">
        <f aca="false">SUM(BA46,BB46,BC46,BD46,BE46,BG46,BF46,BH46,BI46,BJ46,BK46)</f>
        <v>100</v>
      </c>
      <c r="BM46" s="93" t="n">
        <f aca="false">IF($AX$1&gt;8,(IF($AX$1=9,MIN(BA46:BI46),IF($AX$1=10,MIN(BA46:BJ46),IF($AX$1=11,MIN(BA46:BK46))))),(IF($AX$1=4,MIN(BA46:BD46),IF($AX$1=5,MIN(BA46:BE46),IF($AX$1=6,MIN(BA46:BF46),IF($AX$1=7,MIN(BA46:BG46),IF($AX$1=8,MIN(BA46:BH46))))))))</f>
        <v>0</v>
      </c>
      <c r="BN46" s="93" t="n">
        <f aca="false">IF($AX$1&gt;8,(IF($AX$1=9,MAX(BA46:BI46),IF($AX$1=10,MAX(BA46:BJ46),IF($AX$1=11,MAX(BA46:BK46))))),(IF($AX$1=4,MAX(BA46:BD46),IF($AX$1=5,MAX(BA46:BE46),IF($AX$1=6,MAX(BA46:BF46),IF($AX$1=7,MAX(BA46:BG46),IF($AX$1=8,MAX(BA46:BH46))))))))</f>
        <v>0</v>
      </c>
      <c r="BO46" s="95" t="n">
        <f aca="false">SUM($BL46-$BM46)</f>
        <v>100</v>
      </c>
      <c r="BP46" s="42"/>
    </row>
    <row r="47" customFormat="false" ht="14.25" hidden="false" customHeight="false" outlineLevel="0" collapsed="false">
      <c r="A47" s="68" t="n">
        <v>43</v>
      </c>
      <c r="B47" s="69" t="s">
        <v>300</v>
      </c>
      <c r="C47" s="70" t="s">
        <v>336</v>
      </c>
      <c r="D47" s="119" t="s">
        <v>351</v>
      </c>
      <c r="E47" s="97" t="n">
        <f aca="false">IF(G47=0,0,IF(G47+F47&lt;1000,1000,G47+F47))</f>
        <v>1000</v>
      </c>
      <c r="F47" s="98" t="n">
        <f aca="false">IF(L47=0,0,IF(G47+(IF(I47&gt;-150,(IF(I47&gt;=150,IF(K47&gt;=$AU$1,0,SUM(IF(MAX(P47:AK47)=999,K47-2,K47)-L47*2*(15+50)%)*10),SUM(IF(MAX(P47:AK47)=999,K47-2,K47)-L47*2*(I47/10+50)%)*10)),(IF(I47&lt;-150,IF((IF(MAX(P47:AK47)=999,K47-2,K47)-L47*2*(I47/10+50)%)*10&lt;1,0,(IF(MAX(P47:AK47)=999,K47-2,K47)-L47*2*(I47/10+50)%)*10))))),(IF(I47&gt;-150,(IF(I47&gt;150,IF(K47&gt;=$AU$1,0,SUM(IF(MAX(P47:AK47)=999,K47-2,K47)-L47*2*(15+50)%)*10),SUM(IF(MAX(P47:AK47)=999,K47-2,K47)-L47*2*(I47/10+50)%)*10)),(IF(I47&lt;-150,IF((IF(MAX(P47:AK47)=999,K47-2,K47)-L47*2*(I47/10+50)%)*10&lt;1,0,(IF(MAX(P47:AK47)=999,K47-2,K47)-L47*2*(I47/10+50)%)*10)))))))</f>
        <v>-71.7</v>
      </c>
      <c r="G47" s="101" t="n">
        <v>1000</v>
      </c>
      <c r="H47" s="100" t="n">
        <f aca="false">IF(J47=0,0,(IF(IF($A$49&gt;=30,(SUM(31-J47)*$H$3),(SUM(30-J47)*$H$3))&lt;0,0,IF($A$49&gt;=30,(SUM(31-J47)*$H$3),(SUM(30-J47)*$H$3)))))</f>
        <v>24.61</v>
      </c>
      <c r="I47" s="101" t="n">
        <f aca="false">SUM(G47-M47)</f>
        <v>48.75</v>
      </c>
      <c r="J47" s="102" t="n">
        <v>8</v>
      </c>
      <c r="K47" s="103" t="n">
        <v>6</v>
      </c>
      <c r="L47" s="104" t="n">
        <v>12</v>
      </c>
      <c r="M47" s="105" t="n">
        <f aca="false">SUM(AO47:AY47)/L47</f>
        <v>951.25</v>
      </c>
      <c r="N47" s="101" t="n">
        <f aca="false">BL47</f>
        <v>101</v>
      </c>
      <c r="O47" s="106" t="n">
        <f aca="false">BO47</f>
        <v>101</v>
      </c>
      <c r="P47" s="107" t="n">
        <v>21</v>
      </c>
      <c r="Q47" s="108" t="n">
        <v>0</v>
      </c>
      <c r="R47" s="107" t="n">
        <v>30</v>
      </c>
      <c r="S47" s="109" t="n">
        <v>1</v>
      </c>
      <c r="T47" s="110" t="n">
        <v>36</v>
      </c>
      <c r="U47" s="108" t="n">
        <v>0</v>
      </c>
      <c r="V47" s="107" t="n">
        <v>40</v>
      </c>
      <c r="W47" s="108" t="n">
        <v>0</v>
      </c>
      <c r="X47" s="110" t="n">
        <v>32</v>
      </c>
      <c r="Y47" s="108" t="n">
        <v>0</v>
      </c>
      <c r="Z47" s="110" t="n">
        <v>42</v>
      </c>
      <c r="AA47" s="108" t="n">
        <v>2</v>
      </c>
      <c r="AB47" s="110" t="n">
        <v>35</v>
      </c>
      <c r="AC47" s="109" t="n">
        <v>1</v>
      </c>
      <c r="AD47" s="107" t="n">
        <v>22</v>
      </c>
      <c r="AE47" s="108" t="n">
        <v>0</v>
      </c>
      <c r="AF47" s="111" t="n">
        <v>39</v>
      </c>
      <c r="AG47" s="109" t="n">
        <v>0</v>
      </c>
      <c r="AH47" s="107" t="n">
        <v>26</v>
      </c>
      <c r="AI47" s="108" t="n">
        <v>1</v>
      </c>
      <c r="AJ47" s="107" t="n">
        <v>31</v>
      </c>
      <c r="AK47" s="108" t="n">
        <v>1</v>
      </c>
      <c r="AL47" s="107" t="n">
        <v>11</v>
      </c>
      <c r="AM47" s="108" t="n">
        <v>0</v>
      </c>
      <c r="AN47" s="87"/>
      <c r="AO47" s="112" t="n">
        <f aca="false">IF(B47="BRIVS",0,(LOOKUP(P47,$A$5:$A$48,$G$5:$G$48)))</f>
        <v>1169</v>
      </c>
      <c r="AP47" s="93" t="n">
        <f aca="false">IF(B47="BRIVS",0,(LOOKUP(R47,$A$5:$A$48,$G$5:$G$48)))</f>
        <v>1000</v>
      </c>
      <c r="AQ47" s="113" t="n">
        <f aca="false">IF(B47="BRIVS",0,(LOOKUP(T47,$A$5:$A$48,$G$5:$G$48)))</f>
        <v>1000</v>
      </c>
      <c r="AR47" s="93" t="n">
        <f aca="false">IF(B47="BRIVS",0,(LOOKUP(V47,$A$5:$A$48,$G$5:$G$48)))</f>
        <v>1000</v>
      </c>
      <c r="AS47" s="113" t="n">
        <f aca="false">IF(B47="BRIVS",0,(LOOKUP(X47,$A$5:$A$48,$G$5:$G$48)))</f>
        <v>1000</v>
      </c>
      <c r="AT47" s="113" t="n">
        <f aca="false">IF(B47="BRIVS",0,(LOOKUP(Z47,$A$5:$A$48,$G$5:$G$48)))</f>
        <v>1000</v>
      </c>
      <c r="AU47" s="113" t="n">
        <f aca="false">IF(B47="BRIVS",0,(LOOKUP(AB47,$A$5:$A$48,$G$5:$G$48)))</f>
        <v>1000</v>
      </c>
      <c r="AV47" s="113" t="n">
        <f aca="false">IF(B47="BRIVS",0,(LOOKUP(AD47,$A$5:$A$48,$G$5:$G$48)))</f>
        <v>1152</v>
      </c>
      <c r="AW47" s="93" t="n">
        <f aca="false">IF(B47="BRIVS",0,(LOOKUP(AF47,$A$5:$A$48,$G$5:$G$48)))</f>
        <v>1000</v>
      </c>
      <c r="AX47" s="113" t="n">
        <f aca="false">IF(B47="BRIVS",0,(LOOKUP(AH47,$A$5:$A$48,$G$5:$G$48)))</f>
        <v>1094</v>
      </c>
      <c r="AY47" s="113" t="n">
        <f aca="false">IF(B47="BRIVS",0,(LOOKUP(AJ47,$A$5:$A$48,$G$5:$G$48)))</f>
        <v>1000</v>
      </c>
      <c r="AZ47" s="36"/>
      <c r="BA47" s="114" t="n">
        <f aca="false">IF(P47=999,0,(LOOKUP($P47,$A$5:$A$48,$K$5:$K$48)))</f>
        <v>10</v>
      </c>
      <c r="BB47" s="113" t="n">
        <f aca="false">IF(R47=999,0,(LOOKUP($R47,$A$5:$A$48,$K$5:$K$48)))</f>
        <v>2</v>
      </c>
      <c r="BC47" s="113" t="n">
        <f aca="false">IF(T47=999,0,(LOOKUP($T47,$A$5:$A$48,$K$5:$K$48)))</f>
        <v>14</v>
      </c>
      <c r="BD47" s="93" t="n">
        <f aca="false">IF(V47=999,0,(LOOKUP($V47,$A$5:$A$48,$K$5:$K$48)))</f>
        <v>11</v>
      </c>
      <c r="BE47" s="113" t="n">
        <f aca="false">IF(X47=999,0,(LOOKUP($X47,$A$5:$A$48,$K$5:$K$48)))</f>
        <v>11</v>
      </c>
      <c r="BF47" s="113" t="n">
        <f aca="false">IF(Z47=999,0,(LOOKUP($Z47,$A$5:$A$48,$K$5:$K$48)))</f>
        <v>2</v>
      </c>
      <c r="BG47" s="113" t="n">
        <f aca="false">IF(AB47=999,0,(LOOKUP($AB47,$A$5:$A$48,$K$5:$K$48)))</f>
        <v>8</v>
      </c>
      <c r="BH47" s="113" t="n">
        <f aca="false">IF(AD47=999,0,(LOOKUP($AD47,$A$5:$A$48,$K$5:$K$48)))</f>
        <v>12</v>
      </c>
      <c r="BI47" s="113" t="n">
        <f aca="false">IF(AF47=999,0,(LOOKUP($AF47,$A$5:$A$48,$K$5:$K$48)))</f>
        <v>11</v>
      </c>
      <c r="BJ47" s="113" t="n">
        <f aca="false">IF(AH47=999,0,(LOOKUP($AH47,$A$5:$A$48,$K$5:$K$48)))</f>
        <v>11</v>
      </c>
      <c r="BK47" s="113" t="n">
        <f aca="false">IF(AJ47=999,0,(LOOKUP($AJ47,$A$5:$A$48,$K$5:$K$48)))</f>
        <v>9</v>
      </c>
      <c r="BL47" s="94" t="n">
        <f aca="false">SUM(BA47,BB47,BC47,BD47,BE47,BG47,BF47,BH47,BI47,BJ47,BK47)</f>
        <v>101</v>
      </c>
      <c r="BM47" s="93" t="n">
        <f aca="false">IF($AX$1&gt;8,(IF($AX$1=9,MIN(BA47:BI47),IF($AX$1=10,MIN(BA47:BJ47),IF($AX$1=11,MIN(BA47:BK47))))),(IF($AX$1=4,MIN(BA47:BD47),IF($AX$1=5,MIN(BA47:BE47),IF($AX$1=6,MIN(BA47:BF47),IF($AX$1=7,MIN(BA47:BG47),IF($AX$1=8,MIN(BA47:BH47))))))))</f>
        <v>0</v>
      </c>
      <c r="BN47" s="93" t="n">
        <f aca="false">IF($AX$1&gt;8,(IF($AX$1=9,MAX(BA47:BI47),IF($AX$1=10,MAX(BA47:BJ47),IF($AX$1=11,MAX(BA47:BK47))))),(IF($AX$1=4,MAX(BA47:BD47),IF($AX$1=5,MAX(BA47:BE47),IF($AX$1=6,MAX(BA47:BF47),IF($AX$1=7,MAX(BA47:BG47),IF($AX$1=8,MAX(BA47:BH47))))))))</f>
        <v>0</v>
      </c>
      <c r="BO47" s="95" t="n">
        <f aca="false">SUM($BL47-$BM47)</f>
        <v>101</v>
      </c>
      <c r="BP47" s="42"/>
    </row>
    <row r="48" customFormat="false" ht="14.25" hidden="false" customHeight="false" outlineLevel="0" collapsed="false">
      <c r="A48" s="68" t="n">
        <v>44</v>
      </c>
      <c r="B48" s="69" t="s">
        <v>304</v>
      </c>
      <c r="C48" s="70" t="s">
        <v>352</v>
      </c>
      <c r="D48" s="119" t="s">
        <v>351</v>
      </c>
      <c r="E48" s="97" t="n">
        <f aca="false">IF(G48=0,0,IF(G48+F48&lt;1000,1000,G48+F48))</f>
        <v>1033.24</v>
      </c>
      <c r="F48" s="98" t="n">
        <f aca="false">IF(L48=0,0,IF(G48+(IF(I48&gt;-150,(IF(I48&gt;=150,IF(K48&gt;=$AU$1,0,SUM(IF(MAX(P48:AK48)=999,K48-2,K48)-L48*2*(15+50)%)*10),SUM(IF(MAX(P48:AK48)=999,K48-2,K48)-L48*2*(I48/10+50)%)*10)),(IF(I48&lt;-150,IF((IF(MAX(P48:AK48)=999,K48-2,K48)-L48*2*(I48/10+50)%)*10&lt;1,0,(IF(MAX(P48:AK48)=999,K48-2,K48)-L48*2*(I48/10+50)%)*10))))),(IF(I48&gt;-150,(IF(I48&gt;150,IF(K48&gt;=$AU$1,0,SUM(IF(MAX(P48:AK48)=999,K48-2,K48)-L48*2*(15+50)%)*10),SUM(IF(MAX(P48:AK48)=999,K48-2,K48)-L48*2*(I48/10+50)%)*10)),(IF(I48&lt;-150,IF((IF(MAX(P48:AK48)=999,K48-2,K48)-L48*2*(I48/10+50)%)*10&lt;1,0,(IF(MAX(P48:AK48)=999,K48-2,K48)-L48*2*(I48/10+50)%)*10)))))))</f>
        <v>33.24</v>
      </c>
      <c r="G48" s="101" t="n">
        <v>1000</v>
      </c>
      <c r="H48" s="100" t="n">
        <f aca="false">IF(J48=0,0,(IF(IF($A$49&gt;=30,(SUM(31-J48)*$H$3),(SUM(30-J48)*$H$3))&lt;0,0,IF($A$49&gt;=30,(SUM(31-J48)*$H$3),(SUM(30-J48)*$H$3)))))</f>
        <v>32.1</v>
      </c>
      <c r="I48" s="101" t="n">
        <f aca="false">SUM(G48-M48)</f>
        <v>-180.166666666667</v>
      </c>
      <c r="J48" s="102" t="n">
        <v>1</v>
      </c>
      <c r="K48" s="103" t="n">
        <v>11</v>
      </c>
      <c r="L48" s="104" t="n">
        <v>12</v>
      </c>
      <c r="M48" s="105" t="n">
        <f aca="false">SUM(AO48:AY48)/L48</f>
        <v>1180.16666666667</v>
      </c>
      <c r="N48" s="101" t="n">
        <f aca="false">BL48</f>
        <v>141</v>
      </c>
      <c r="O48" s="106" t="n">
        <f aca="false">BO48</f>
        <v>141</v>
      </c>
      <c r="P48" s="107" t="n">
        <v>22</v>
      </c>
      <c r="Q48" s="108" t="n">
        <v>2</v>
      </c>
      <c r="R48" s="107" t="n">
        <v>12</v>
      </c>
      <c r="S48" s="109" t="n">
        <v>1</v>
      </c>
      <c r="T48" s="110" t="n">
        <v>16</v>
      </c>
      <c r="U48" s="108" t="n">
        <v>0</v>
      </c>
      <c r="V48" s="107" t="n">
        <v>14</v>
      </c>
      <c r="W48" s="108" t="n">
        <v>1</v>
      </c>
      <c r="X48" s="110" t="n">
        <v>20</v>
      </c>
      <c r="Y48" s="108" t="n">
        <v>2</v>
      </c>
      <c r="Z48" s="110" t="n">
        <v>4</v>
      </c>
      <c r="AA48" s="108" t="n">
        <v>0</v>
      </c>
      <c r="AB48" s="110" t="n">
        <v>25</v>
      </c>
      <c r="AC48" s="109" t="n">
        <v>2</v>
      </c>
      <c r="AD48" s="107" t="n">
        <v>8</v>
      </c>
      <c r="AE48" s="108" t="n">
        <v>2</v>
      </c>
      <c r="AF48" s="111" t="n">
        <v>9</v>
      </c>
      <c r="AG48" s="109" t="n">
        <v>0</v>
      </c>
      <c r="AH48" s="107" t="n">
        <v>6</v>
      </c>
      <c r="AI48" s="108" t="n">
        <v>0</v>
      </c>
      <c r="AJ48" s="107" t="n">
        <v>10</v>
      </c>
      <c r="AK48" s="108" t="n">
        <v>0</v>
      </c>
      <c r="AL48" s="107" t="n">
        <v>32</v>
      </c>
      <c r="AM48" s="108" t="n">
        <v>1</v>
      </c>
      <c r="AN48" s="87"/>
      <c r="AO48" s="112" t="n">
        <f aca="false">IF(B48="BRIVS",0,(LOOKUP(P48,$A$5:$A$48,$G$5:$G$48)))</f>
        <v>1152</v>
      </c>
      <c r="AP48" s="93" t="n">
        <f aca="false">IF(B48="BRIVS",0,(LOOKUP(R48,$A$5:$A$48,$G$5:$G$48)))</f>
        <v>1310</v>
      </c>
      <c r="AQ48" s="113" t="n">
        <f aca="false">IF(B48="BRIVS",0,(LOOKUP(T48,$A$5:$A$48,$G$5:$G$48)))</f>
        <v>1247</v>
      </c>
      <c r="AR48" s="93" t="n">
        <f aca="false">IF(B48="BRIVS",0,(LOOKUP(V48,$A$5:$A$48,$G$5:$G$48)))</f>
        <v>1282</v>
      </c>
      <c r="AS48" s="113" t="n">
        <f aca="false">IF(B48="BRIVS",0,(LOOKUP(X48,$A$5:$A$48,$G$5:$G$48)))</f>
        <v>1194</v>
      </c>
      <c r="AT48" s="113" t="n">
        <f aca="false">IF(B48="BRIVS",0,(LOOKUP(Z48,$A$5:$A$48,$G$5:$G$48)))</f>
        <v>1422</v>
      </c>
      <c r="AU48" s="113" t="n">
        <f aca="false">IF(B48="BRIVS",0,(LOOKUP(AB48,$A$5:$A$48,$G$5:$G$48)))</f>
        <v>1110</v>
      </c>
      <c r="AV48" s="113" t="n">
        <f aca="false">IF(B48="BRIVS",0,(LOOKUP(AD48,$A$5:$A$48,$G$5:$G$48)))</f>
        <v>1378</v>
      </c>
      <c r="AW48" s="93" t="n">
        <f aca="false">IF(B48="BRIVS",0,(LOOKUP(AF48,$A$5:$A$48,$G$5:$G$48)))</f>
        <v>1350</v>
      </c>
      <c r="AX48" s="113" t="n">
        <f aca="false">IF(B48="BRIVS",0,(LOOKUP(AH48,$A$5:$A$48,$G$5:$G$48)))</f>
        <v>1394</v>
      </c>
      <c r="AY48" s="113" t="n">
        <f aca="false">IF(B48="BRIVS",0,(LOOKUP(AJ48,$A$5:$A$48,$G$5:$G$48)))</f>
        <v>1323</v>
      </c>
      <c r="AZ48" s="36"/>
      <c r="BA48" s="114" t="n">
        <f aca="false">IF(P48=999,0,(LOOKUP($P48,$A$5:$A$48,$K$5:$K$48)))</f>
        <v>12</v>
      </c>
      <c r="BB48" s="113" t="n">
        <f aca="false">IF(R48=999,0,(LOOKUP($R48,$A$5:$A$48,$K$5:$K$48)))</f>
        <v>12</v>
      </c>
      <c r="BC48" s="113" t="n">
        <f aca="false">IF(T48=999,0,(LOOKUP($T48,$A$5:$A$48,$K$5:$K$48)))</f>
        <v>13</v>
      </c>
      <c r="BD48" s="93" t="n">
        <f aca="false">IF(V48=999,0,(LOOKUP($V48,$A$5:$A$48,$K$5:$K$48)))</f>
        <v>16</v>
      </c>
      <c r="BE48" s="113" t="n">
        <f aca="false">IF(X48=999,0,(LOOKUP($X48,$A$5:$A$48,$K$5:$K$48)))</f>
        <v>10</v>
      </c>
      <c r="BF48" s="113" t="n">
        <f aca="false">IF(Z48=999,0,(LOOKUP($Z48,$A$5:$A$48,$K$5:$K$48)))</f>
        <v>14</v>
      </c>
      <c r="BG48" s="113" t="n">
        <f aca="false">IF(AB48=999,0,(LOOKUP($AB48,$A$5:$A$48,$K$5:$K$48)))</f>
        <v>10</v>
      </c>
      <c r="BH48" s="113" t="n">
        <f aca="false">IF(AD48=999,0,(LOOKUP($AD48,$A$5:$A$48,$K$5:$K$48)))</f>
        <v>13</v>
      </c>
      <c r="BI48" s="113" t="n">
        <f aca="false">IF(AF48=999,0,(LOOKUP($AF48,$A$5:$A$48,$K$5:$K$48)))</f>
        <v>12</v>
      </c>
      <c r="BJ48" s="113" t="n">
        <f aca="false">IF(AH48=999,0,(LOOKUP($AH48,$A$5:$A$48,$K$5:$K$48)))</f>
        <v>15</v>
      </c>
      <c r="BK48" s="113" t="n">
        <f aca="false">IF(AJ48=999,0,(LOOKUP($AJ48,$A$5:$A$48,$K$5:$K$48)))</f>
        <v>14</v>
      </c>
      <c r="BL48" s="94" t="n">
        <f aca="false">SUM(BA48,BB48,BC48,BD48,BE48,BG48,BF48,BH48,BI48,BJ48,BK48)</f>
        <v>141</v>
      </c>
      <c r="BM48" s="93" t="n">
        <f aca="false">IF($AX$1&gt;8,(IF($AX$1=9,MIN(BA48:BI48),IF($AX$1=10,MIN(BA48:BJ48),IF($AX$1=11,MIN(BA48:BK48))))),(IF($AX$1=4,MIN(BA48:BD48),IF($AX$1=5,MIN(BA48:BE48),IF($AX$1=6,MIN(BA48:BF48),IF($AX$1=7,MIN(BA48:BG48),IF($AX$1=8,MIN(BA48:BH48))))))))</f>
        <v>0</v>
      </c>
      <c r="BN48" s="93" t="n">
        <f aca="false">IF($AX$1&gt;8,(IF($AX$1=9,MAX(BA48:BI48),IF($AX$1=10,MAX(BA48:BJ48),IF($AX$1=11,MAX(BA48:BK48))))),(IF($AX$1=4,MAX(BA48:BD48),IF($AX$1=5,MAX(BA48:BE48),IF($AX$1=6,MAX(BA48:BF48),IF($AX$1=7,MAX(BA48:BG48),IF($AX$1=8,MAX(BA48:BH48))))))))</f>
        <v>0</v>
      </c>
      <c r="BO48" s="95" t="n">
        <f aca="false">SUM($BL48-$BM48)</f>
        <v>141</v>
      </c>
      <c r="BP48" s="42"/>
    </row>
    <row r="49" customFormat="false" ht="20.25" hidden="false" customHeight="true" outlineLevel="0" collapsed="false">
      <c r="A49" s="121" t="n">
        <f aca="false">COUNTIF(A5:A48,"&lt;201")</f>
        <v>44</v>
      </c>
      <c r="B49" s="122"/>
      <c r="C49" s="123"/>
      <c r="D49" s="123"/>
      <c r="E49" s="123"/>
      <c r="F49" s="124"/>
      <c r="G49" s="125"/>
      <c r="H49" s="126"/>
      <c r="I49" s="126"/>
      <c r="J49" s="126"/>
      <c r="K49" s="127"/>
      <c r="L49" s="126"/>
      <c r="M49" s="126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8"/>
      <c r="AG49" s="123"/>
      <c r="AH49" s="123"/>
      <c r="AI49" s="123"/>
      <c r="AJ49" s="123"/>
      <c r="AK49" s="123"/>
      <c r="AL49" s="123"/>
      <c r="AM49" s="123"/>
      <c r="AN49" s="123"/>
      <c r="AO49" s="129"/>
      <c r="AP49" s="130"/>
      <c r="AQ49" s="130"/>
      <c r="AR49" s="129"/>
      <c r="AS49" s="129"/>
      <c r="AT49" s="129"/>
      <c r="AU49" s="129"/>
      <c r="AV49" s="129"/>
      <c r="AW49" s="129"/>
      <c r="AX49" s="129"/>
      <c r="AY49" s="130"/>
      <c r="AZ49" s="36"/>
      <c r="BA49" s="36"/>
      <c r="BB49" s="36"/>
      <c r="BC49" s="36"/>
      <c r="BD49" s="36"/>
      <c r="BE49" s="130"/>
      <c r="BF49" s="129"/>
      <c r="BG49" s="130"/>
      <c r="BH49" s="130"/>
      <c r="BI49" s="130"/>
      <c r="BJ49" s="130"/>
      <c r="BK49" s="130"/>
      <c r="BL49" s="130"/>
      <c r="BM49" s="129"/>
      <c r="BN49" s="130"/>
      <c r="BO49" s="36"/>
      <c r="BP49" s="42"/>
    </row>
    <row r="50" customFormat="false" ht="15.75" hidden="false" customHeight="false" outlineLevel="0" collapsed="false">
      <c r="A50" s="131" t="s">
        <v>355</v>
      </c>
      <c r="B50" s="131"/>
      <c r="C50" s="50" t="s">
        <v>356</v>
      </c>
      <c r="D50" s="50"/>
      <c r="E50" s="50"/>
      <c r="F50" s="50"/>
      <c r="G50" s="50"/>
      <c r="H50" s="50"/>
      <c r="I50" s="50"/>
      <c r="J50" s="50"/>
      <c r="K50" s="50"/>
      <c r="L50" s="47" t="s">
        <v>357</v>
      </c>
      <c r="M50" s="47"/>
      <c r="N50" s="47"/>
      <c r="O50" s="47"/>
      <c r="P50" s="47"/>
      <c r="Q50" s="50" t="s">
        <v>356</v>
      </c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132"/>
      <c r="AF50" s="132"/>
      <c r="AG50" s="132"/>
      <c r="AH50" s="132"/>
      <c r="AI50" s="132"/>
      <c r="AJ50" s="132"/>
      <c r="AK50" s="132"/>
      <c r="AL50" s="132"/>
      <c r="AM50" s="132"/>
      <c r="AN50" s="133"/>
      <c r="AO50" s="36"/>
      <c r="AP50" s="36"/>
      <c r="AQ50" s="36"/>
      <c r="AR50" s="130"/>
      <c r="AS50" s="130"/>
      <c r="AT50" s="130"/>
      <c r="AU50" s="130"/>
      <c r="AV50" s="130"/>
      <c r="AW50" s="130"/>
      <c r="AX50" s="130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customFormat="false" ht="12.75" hidden="false" customHeight="false" outlineLevel="0" collapsed="false">
      <c r="A53" s="42"/>
      <c r="B53" s="42"/>
      <c r="C53" s="42" t="s">
        <v>358</v>
      </c>
      <c r="D53" s="96" t="s">
        <v>337</v>
      </c>
      <c r="E53" s="42" t="s">
        <v>359</v>
      </c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</row>
    <row r="54" customFormat="false" ht="12.75" hidden="false" customHeight="false" outlineLevel="0" collapsed="false">
      <c r="A54" s="42"/>
      <c r="B54" s="42"/>
      <c r="C54" s="42"/>
      <c r="D54" s="71" t="s">
        <v>335</v>
      </c>
      <c r="E54" s="42" t="s">
        <v>360</v>
      </c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</row>
    <row r="55" customFormat="false" ht="12.75" hidden="false" customHeight="false" outlineLevel="0" collapsed="false">
      <c r="A55" s="42"/>
      <c r="B55" s="42"/>
      <c r="C55" s="42"/>
      <c r="D55" s="119" t="s">
        <v>351</v>
      </c>
      <c r="E55" s="42" t="s">
        <v>361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</row>
    <row r="91" customFormat="false" ht="12.75" hidden="false" customHeight="false" outlineLevel="0" collapsed="false">
      <c r="D91" s="42"/>
      <c r="E91" s="42"/>
    </row>
  </sheetData>
  <mergeCells count="26">
    <mergeCell ref="A1:AG2"/>
    <mergeCell ref="AO1:AP1"/>
    <mergeCell ref="AR1:AT1"/>
    <mergeCell ref="AV1:AW1"/>
    <mergeCell ref="A3:B3"/>
    <mergeCell ref="D3:G3"/>
    <mergeCell ref="M3:P3"/>
    <mergeCell ref="Q3:AK3"/>
    <mergeCell ref="AO3:AY3"/>
    <mergeCell ref="BA3:BO3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50:B50"/>
    <mergeCell ref="C50:K50"/>
    <mergeCell ref="L50:P50"/>
    <mergeCell ref="Q50:AD50"/>
  </mergeCells>
  <conditionalFormatting sqref="B5:B48">
    <cfRule type="expression" priority="2" aboveAverage="0" equalAverage="0" bottom="0" percent="0" rank="0" text="" dxfId="4">
      <formula>J5=1</formula>
    </cfRule>
    <cfRule type="expression" priority="3" aboveAverage="0" equalAverage="0" bottom="0" percent="0" rank="0" text="" dxfId="5">
      <formula>J5=2</formula>
    </cfRule>
    <cfRule type="expression" priority="4" aboveAverage="0" equalAverage="0" bottom="0" percent="0" rank="0" text="" dxfId="6">
      <formula>J5=3</formula>
    </cfRule>
  </conditionalFormatting>
  <conditionalFormatting sqref="BL7:BL48">
    <cfRule type="expression" priority="5" aboveAverage="0" equalAverage="0" bottom="0" percent="0" rank="0" text="" dxfId="7">
      <formula>A7="X"</formula>
    </cfRule>
  </conditionalFormatting>
  <conditionalFormatting sqref="BM7:BM48">
    <cfRule type="expression" priority="6" aboveAverage="0" equalAverage="0" bottom="0" percent="0" rank="0" text="" dxfId="8">
      <formula>A7="X"</formula>
    </cfRule>
  </conditionalFormatting>
  <conditionalFormatting sqref="BN7:BN48">
    <cfRule type="expression" priority="7" aboveAverage="0" equalAverage="0" bottom="0" percent="0" rank="0" text="" dxfId="9">
      <formula>A7="X"</formula>
    </cfRule>
  </conditionalFormatting>
  <conditionalFormatting sqref="BO7:BO48">
    <cfRule type="expression" priority="8" aboveAverage="0" equalAverage="0" bottom="0" percent="0" rank="0" text="" dxfId="10">
      <formula>A7="X"</formula>
    </cfRule>
  </conditionalFormatting>
  <conditionalFormatting sqref="I5:I48">
    <cfRule type="expression" priority="9" aboveAverage="0" equalAverage="0" bottom="0" percent="0" rank="0" text="" dxfId="11">
      <formula>I5&gt;150</formula>
    </cfRule>
    <cfRule type="expression" priority="10" aboveAverage="0" equalAverage="0" bottom="0" percent="0" rank="0" text="" dxfId="12">
      <formula>I5&lt;-150</formula>
    </cfRule>
  </conditionalFormatting>
  <conditionalFormatting sqref="P5:P48">
    <cfRule type="expression" priority="11" aboveAverage="0" equalAverage="0" bottom="0" percent="0" rank="0" text="" dxfId="13">
      <formula>P5=999</formula>
    </cfRule>
  </conditionalFormatting>
  <conditionalFormatting sqref="R5:R48 T5:T48 V5:V48">
    <cfRule type="expression" priority="12" aboveAverage="0" equalAverage="0" bottom="0" percent="0" rank="0" text="" dxfId="14">
      <formula>R5=999</formula>
    </cfRule>
  </conditionalFormatting>
  <conditionalFormatting sqref="X5:X48 Z5:Z48 AB5:AB48 AD5:AD48 AF5:AF48 AH5:AH48 AJ5:AJ48">
    <cfRule type="expression" priority="13" aboveAverage="0" equalAverage="0" bottom="0" percent="0" rank="0" text="" dxfId="15">
      <formula>X5=999</formula>
    </cfRule>
  </conditionalFormatting>
  <conditionalFormatting sqref="Q3:AK3">
    <cfRule type="expression" priority="14" aboveAverage="0" equalAverage="0" bottom="0" percent="0" rank="0" text="" dxfId="16">
      <formula>$Q$3=""</formula>
    </cfRule>
  </conditionalFormatting>
  <conditionalFormatting sqref="J5">
    <cfRule type="expression" priority="15" aboveAverage="0" equalAverage="0" bottom="0" percent="0" rank="0" text="" dxfId="17">
      <formula>$J5=""</formula>
    </cfRule>
  </conditionalFormatting>
  <conditionalFormatting sqref="J6:J48">
    <cfRule type="expression" priority="16" aboveAverage="0" equalAverage="0" bottom="0" percent="0" rank="0" text="" dxfId="18">
      <formula>$J6=0</formula>
    </cfRule>
  </conditionalFormatting>
  <conditionalFormatting sqref="C50:K50">
    <cfRule type="expression" priority="17" aboveAverage="0" equalAverage="0" bottom="0" percent="0" rank="0" text="" dxfId="19">
      <formula>$C$50=0</formula>
    </cfRule>
  </conditionalFormatting>
  <conditionalFormatting sqref="Q50:AD50">
    <cfRule type="expression" priority="18" aboveAverage="0" equalAverage="0" bottom="0" percent="0" rank="0" text="" dxfId="20">
      <formula>$Q$50=0</formula>
    </cfRule>
  </conditionalFormatting>
  <conditionalFormatting sqref="AL5:AL48">
    <cfRule type="expression" priority="19" aboveAverage="0" equalAverage="0" bottom="0" percent="0" rank="0" text="" dxfId="21">
      <formula>AL5=999</formula>
    </cfRule>
  </conditionalFormatting>
  <conditionalFormatting sqref="AL3:AM3">
    <cfRule type="expression" priority="20" aboveAverage="0" equalAverage="0" bottom="0" percent="0" rank="0" text="" dxfId="22">
      <formula>$Q$3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jaun</dc:creator>
  <dc:description/>
  <dc:language>en-US</dc:language>
  <cp:lastModifiedBy>Regina Grosa</cp:lastModifiedBy>
  <cp:lastPrinted>2022-01-26T06:49:35Z</cp:lastPrinted>
  <dcterms:modified xsi:type="dcterms:W3CDTF">2022-01-26T06:50:21Z</dcterms:modified>
  <cp:revision>0</cp:revision>
  <dc:subject/>
  <dc:title/>
</cp:coreProperties>
</file>