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1"/>
  </bookViews>
  <sheets>
    <sheet name="pasvaldiibas darbavietas" sheetId="1" state="visible" r:id="rId2"/>
    <sheet name="uznemumi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93">
  <si>
    <t xml:space="preserve">Darbs 13-15 gadus veciem skolēniem pašvaldības iestādēs un struktūrvienībās</t>
  </si>
  <si>
    <t xml:space="preserve">Nr.</t>
  </si>
  <si>
    <t xml:space="preserve">Iestāde/struktūrvienība</t>
  </si>
  <si>
    <t xml:space="preserve">Kontakti</t>
  </si>
  <si>
    <t xml:space="preserve">Galvenie darba pienākumi</t>
  </si>
  <si>
    <t xml:space="preserve">Vēlamās prasmes</t>
  </si>
  <si>
    <t xml:space="preserve">Darbavietu skaits kopā</t>
  </si>
  <si>
    <t xml:space="preserve">1.</t>
  </si>
  <si>
    <t xml:space="preserve">Siguldas Sporta skola</t>
  </si>
  <si>
    <t xml:space="preserve">29427341 (Aivars Fridrihsons); sportaskola@sigulda.lv</t>
  </si>
  <si>
    <t xml:space="preserve">skolotāja palīgs (nometnes): palīdzēt pedagogiem sagatavoties nodarbībām, veikt uzkopšanas darbus u.c. </t>
  </si>
  <si>
    <r>
      <rPr>
        <sz val="10"/>
        <color rgb="FF000000"/>
        <rFont val="Calibri"/>
        <family val="2"/>
        <charset val="186"/>
      </rPr>
      <t xml:space="preserve">sadarbības prasmes, prasmes telpu uzkopšanā, atbildība, prasmes kontaktēties ar bērniem </t>
    </r>
    <r>
      <rPr>
        <b val="true"/>
        <sz val="10"/>
        <color rgb="FF000000"/>
        <rFont val="Calibri"/>
        <family val="2"/>
        <charset val="186"/>
      </rPr>
      <t xml:space="preserve">(darbs jūnijā, augustā)</t>
    </r>
  </si>
  <si>
    <t xml:space="preserve">2.</t>
  </si>
  <si>
    <t xml:space="preserve">PII "Pasaciņa"</t>
  </si>
  <si>
    <t xml:space="preserve">29438157 (Liene Ābele), liene.abele@sigulda.lv</t>
  </si>
  <si>
    <t xml:space="preserve">skolotāja palīgs: palīdzēt pedagogiem sagatavoties nodarbībām, veikt uzkopšanas darbus u.c. </t>
  </si>
  <si>
    <r>
      <rPr>
        <sz val="10"/>
        <color rgb="FF000000"/>
        <rFont val="Calibri"/>
        <family val="2"/>
        <charset val="186"/>
      </rPr>
      <t xml:space="preserve">sadarbības prasmes, prasmes telpu uzkopšanā, atbildība, prasmes kontaktēties ar bērniem </t>
    </r>
    <r>
      <rPr>
        <b val="true"/>
        <sz val="10"/>
        <color rgb="FF000000"/>
        <rFont val="Calibri"/>
        <family val="2"/>
        <charset val="186"/>
      </rPr>
      <t xml:space="preserve">(darbs jūnijā, jūlijā)</t>
    </r>
  </si>
  <si>
    <t xml:space="preserve">3.</t>
  </si>
  <si>
    <t xml:space="preserve">PII "Ābelīte"</t>
  </si>
  <si>
    <t xml:space="preserve">22334178(Kristīne Medne), kristine.medne@sigulda.lv</t>
  </si>
  <si>
    <t xml:space="preserve">Skolotāja palīgs:palīdzēt skolotājam sagatavoties nodarbībām, rūpēties par telpu tīrību u.c.</t>
  </si>
  <si>
    <t xml:space="preserve">4.</t>
  </si>
  <si>
    <t xml:space="preserve">1.pamatskola</t>
  </si>
  <si>
    <t xml:space="preserve">67971657 (Laimdota Kerna), laimdota.kerna@sigulda.lv</t>
  </si>
  <si>
    <t xml:space="preserve">palīgstrādnieks: teritorijas un telpu uzkopšana</t>
  </si>
  <si>
    <r>
      <rPr>
        <sz val="10"/>
        <color rgb="FF000000"/>
        <rFont val="Calibri"/>
        <family val="2"/>
        <charset val="186"/>
      </rPr>
      <t xml:space="preserve">sadarbības prasmes, prasmes telpu uzkopšanā, atbildība, vēlami puiši</t>
    </r>
    <r>
      <rPr>
        <b val="true"/>
        <sz val="10"/>
        <color rgb="FF000000"/>
        <rFont val="Calibri"/>
        <family val="2"/>
        <charset val="186"/>
      </rPr>
      <t xml:space="preserve">(darbs jūljā)</t>
    </r>
  </si>
  <si>
    <t xml:space="preserve">5.</t>
  </si>
  <si>
    <t xml:space="preserve">Jaunrades centrs</t>
  </si>
  <si>
    <t xml:space="preserve">28449119 (Aigars Balodis), 29905772(Sintija Zaķīte) </t>
  </si>
  <si>
    <t xml:space="preserve">palīgstrādnieks: dežūras, telpu uzkopšana, palīdzība pedagogiem  u.c. </t>
  </si>
  <si>
    <t xml:space="preserve">sadarbības prasmes, prasmes telpu uzkopšanā, atbildība</t>
  </si>
  <si>
    <t xml:space="preserve">6.</t>
  </si>
  <si>
    <t xml:space="preserve">PII "Ieviņa"</t>
  </si>
  <si>
    <t xml:space="preserve">29118959, maira.gavare@sigulda.lv,26465708 ievina@sigulda.lv</t>
  </si>
  <si>
    <t xml:space="preserve">skolotāja palīgs: palīdzēt skolotājam sagatavoties nodarbībām, rūpēties par telpu tīrību u.c.; palīgs saimniecības darbos - āra inventāra atjaunošaanas darbi, smilšu maiņa bērnu laukumos u.c.</t>
  </si>
  <si>
    <r>
      <rPr>
        <sz val="10"/>
        <color rgb="FF000000"/>
        <rFont val="Calibri"/>
        <family val="2"/>
        <charset val="186"/>
      </rPr>
      <t xml:space="preserve">sadarbības prasmes, prasmes telpu uzkopšanā, atbildība, prasmes kontaktēties ar bērniem </t>
    </r>
    <r>
      <rPr>
        <b val="true"/>
        <sz val="10"/>
        <color rgb="FF000000"/>
        <rFont val="Calibri"/>
        <family val="2"/>
        <charset val="186"/>
      </rPr>
      <t xml:space="preserve">(darbs jūnijā un augustā)</t>
    </r>
  </si>
  <si>
    <t xml:space="preserve">7.</t>
  </si>
  <si>
    <t xml:space="preserve">PII "Pīlādzītis"</t>
  </si>
  <si>
    <t xml:space="preserve">26311261 zanda.krastina@sigulda.lv, Solveiga Smiltene 26423870 solveiga.smiltene@sigulda.lv</t>
  </si>
  <si>
    <r>
      <rPr>
        <sz val="10"/>
        <color rgb="FF000000"/>
        <rFont val="Calibri"/>
        <family val="2"/>
        <charset val="186"/>
      </rPr>
      <t xml:space="preserve">sadarbības prasmes, prasmes telpu uzkopšanā, atbildība, prasmes kontaktēties ar bērniem (</t>
    </r>
    <r>
      <rPr>
        <b val="true"/>
        <sz val="10"/>
        <color rgb="FF000000"/>
        <rFont val="Calibri"/>
        <family val="2"/>
        <charset val="186"/>
      </rPr>
      <t xml:space="preserve">darbs jūnijā, augustā)</t>
    </r>
  </si>
  <si>
    <t xml:space="preserve">8.</t>
  </si>
  <si>
    <t xml:space="preserve">Siguldas pagasta Kultūras nams</t>
  </si>
  <si>
    <t xml:space="preserve">26112886 (Terēzija Leimane)</t>
  </si>
  <si>
    <t xml:space="preserve">palīgstrādnieks: telpu uzkopšana, dežuranta pienākumi</t>
  </si>
  <si>
    <t xml:space="preserve">pacietība, ieinteresētība, pozitīva attieksme</t>
  </si>
  <si>
    <t xml:space="preserve">9.</t>
  </si>
  <si>
    <t xml:space="preserve">Allažu pagasta pārvalde</t>
  </si>
  <si>
    <t xml:space="preserve">67970260; 29490373 (Vija Vāvere), allazi@sigulda.lv</t>
  </si>
  <si>
    <t xml:space="preserve">palīgstrādnieks: puķu dobju un apstādījumu kopšana, teritorijas sakopšdanas darbi, telpu uzkopšana</t>
  </si>
  <si>
    <r>
      <rPr>
        <sz val="10"/>
        <color rgb="FF000000"/>
        <rFont val="Calibri"/>
        <family val="2"/>
        <charset val="186"/>
      </rPr>
      <t xml:space="preserve">prasmes rīkoties ar vienkāršiem darbarīkiem, atbildība (</t>
    </r>
    <r>
      <rPr>
        <b val="true"/>
        <sz val="10"/>
        <color rgb="FF000000"/>
        <rFont val="Calibri"/>
        <family val="2"/>
        <charset val="186"/>
      </rPr>
      <t xml:space="preserve">darbs jūnijā, jūlijā)</t>
    </r>
  </si>
  <si>
    <t xml:space="preserve">10.</t>
  </si>
  <si>
    <t xml:space="preserve">Mākslu skola "Baltais Flīģelis"</t>
  </si>
  <si>
    <t xml:space="preserve">28327110 Iveta Tillere parvaldiba@baltais fligelis.lv, Sandra Beča 26691597, Lāsma Ozoliņa 29516771 info@baltaisfligelis.lv </t>
  </si>
  <si>
    <t xml:space="preserve">palīgstrādnieks: telpu un teritorijas uzkopšanas darbi, ekobruģa atjaunošanas darbi, dažādi palīgdarbi; darbs ar datoru un kopētāju (1 skolēns jūlijā)</t>
  </si>
  <si>
    <t xml:space="preserve">sadarbības prasmes, atbildība; skolēnam, kurš strādās lietvedībā - datorprasmes</t>
  </si>
  <si>
    <t xml:space="preserve">11.</t>
  </si>
  <si>
    <t xml:space="preserve">Pakalpojumu centrs</t>
  </si>
  <si>
    <t xml:space="preserve">26328715 (Sanita Zviedre), sanita.zviedre@sigulda.lv</t>
  </si>
  <si>
    <t xml:space="preserve">palīgstrādnieks (biroja darbs) - skenēšana, kopēšana, dokumentu kārtošana </t>
  </si>
  <si>
    <r>
      <rPr>
        <sz val="10"/>
        <color rgb="FF000000"/>
        <rFont val="Calibri"/>
        <family val="2"/>
        <charset val="186"/>
      </rPr>
      <t xml:space="preserve">prasme strādāt ar biroja tehniku, pacietība, atbildība (</t>
    </r>
    <r>
      <rPr>
        <b val="true"/>
        <sz val="10"/>
        <color rgb="FF000000"/>
        <rFont val="Calibri"/>
        <family val="2"/>
        <charset val="186"/>
      </rPr>
      <t xml:space="preserve">darbs jūnijā, augustā</t>
    </r>
    <r>
      <rPr>
        <sz val="10"/>
        <color rgb="FF000000"/>
        <rFont val="Calibri"/>
        <family val="2"/>
        <charset val="186"/>
      </rPr>
      <t xml:space="preserve">)</t>
    </r>
  </si>
  <si>
    <t xml:space="preserve">12.</t>
  </si>
  <si>
    <t xml:space="preserve">Siguldas novada bibliotēka</t>
  </si>
  <si>
    <t xml:space="preserve">28854898 (Ligita Zīverte), ligita.ziverte@sigulda.lv</t>
  </si>
  <si>
    <t xml:space="preserve">palīgstrādnieks - telpu kopšana, periodisko izdevumu iesiešana u.c.</t>
  </si>
  <si>
    <r>
      <rPr>
        <sz val="10"/>
        <color rgb="FF000000"/>
        <rFont val="Calibri"/>
        <family val="2"/>
        <charset val="186"/>
      </rPr>
      <t xml:space="preserve">precizitāte, prasmes uzkopt telpas (</t>
    </r>
    <r>
      <rPr>
        <b val="true"/>
        <sz val="10"/>
        <color rgb="FF000000"/>
        <rFont val="Calibri"/>
        <family val="2"/>
        <charset val="186"/>
      </rPr>
      <t xml:space="preserve">darbs jūnijā, augustā)</t>
    </r>
  </si>
  <si>
    <t xml:space="preserve">13.</t>
  </si>
  <si>
    <t xml:space="preserve">Mores bibliotēka</t>
  </si>
  <si>
    <t xml:space="preserve">I.Kļaviņa</t>
  </si>
  <si>
    <r>
      <rPr>
        <sz val="10"/>
        <color rgb="FF000000"/>
        <rFont val="Calibri"/>
        <family val="2"/>
        <charset val="186"/>
      </rPr>
      <t xml:space="preserve">precizitāte, prasmes uzkopt telpas (</t>
    </r>
    <r>
      <rPr>
        <b val="true"/>
        <sz val="10"/>
        <color rgb="FF000000"/>
        <rFont val="Calibri"/>
        <family val="2"/>
        <charset val="186"/>
      </rPr>
      <t xml:space="preserve">darbs  augustā)</t>
    </r>
  </si>
  <si>
    <t xml:space="preserve">14.</t>
  </si>
  <si>
    <t xml:space="preserve">Siguldas pagasta Centra bibliotēka </t>
  </si>
  <si>
    <t xml:space="preserve">I.Blaua</t>
  </si>
  <si>
    <r>
      <rPr>
        <sz val="10"/>
        <color rgb="FF000000"/>
        <rFont val="Calibri"/>
        <family val="2"/>
        <charset val="186"/>
      </rPr>
      <t xml:space="preserve">precizitāte, prasmes uzkopt telpas (</t>
    </r>
    <r>
      <rPr>
        <b val="true"/>
        <sz val="10"/>
        <color rgb="FF000000"/>
        <rFont val="Calibri"/>
        <family val="2"/>
        <charset val="186"/>
      </rPr>
      <t xml:space="preserve">darbs jūlijā, augustā)</t>
    </r>
  </si>
  <si>
    <t xml:space="preserve">15.</t>
  </si>
  <si>
    <t xml:space="preserve">Jūdažu bibliotēka</t>
  </si>
  <si>
    <t xml:space="preserve">67957025, R.Līkopa judazu.biblioteka@sigulda.lv</t>
  </si>
  <si>
    <t xml:space="preserve">16.</t>
  </si>
  <si>
    <t xml:space="preserve">SND Īpašuma nodaļa</t>
  </si>
  <si>
    <t xml:space="preserve">29269900 (Aira Balde) aira.balde@sigulda.lv; 29122596 (Dita Laure), dita.laure@sigulda.lv</t>
  </si>
  <si>
    <t xml:space="preserve">palīgstrādnieks - teritorijas uzkopšana, zāles grābšana, apstādījumu ravēšana, soliņu krāsošana u.c.</t>
  </si>
  <si>
    <t xml:space="preserve">atbildība, prasmes rīkoties ar vienkāršiem darbarīkiem</t>
  </si>
  <si>
    <t xml:space="preserve">17.</t>
  </si>
  <si>
    <t xml:space="preserve">Laurenču sākumskola</t>
  </si>
  <si>
    <t xml:space="preserve">67347920 anda.griva@sigulda.lv</t>
  </si>
  <si>
    <t xml:space="preserve">palīgstrādnieks: telpu un teritorijas uzkopšanas darbi,  dažādi palīgdarbi; vienkārši  biroja darbi</t>
  </si>
  <si>
    <t xml:space="preserve">18.</t>
  </si>
  <si>
    <t xml:space="preserve">Mores pagasta pārvalde</t>
  </si>
  <si>
    <t xml:space="preserve">Sanita Brēmane 29431524 </t>
  </si>
  <si>
    <t xml:space="preserve">palīgstrādnieks: telpu un teritorijas uzkopšanas darbi,  dažādi palīgdarbi</t>
  </si>
  <si>
    <t xml:space="preserve">19.</t>
  </si>
  <si>
    <t xml:space="preserve">PII "Saulīte"</t>
  </si>
  <si>
    <t xml:space="preserve">28373865 ruta.bite@sigulda.lv</t>
  </si>
  <si>
    <r>
      <rPr>
        <sz val="10"/>
        <color rgb="FF000000"/>
        <rFont val="Calibri"/>
        <family val="2"/>
        <charset val="186"/>
      </rPr>
      <t xml:space="preserve">atbildība, prasmes rīkoties ar vienkāršiem darbarīkiem (</t>
    </r>
    <r>
      <rPr>
        <b val="true"/>
        <sz val="10"/>
        <color rgb="FF000000"/>
        <rFont val="Calibri"/>
        <family val="2"/>
        <charset val="186"/>
      </rPr>
      <t xml:space="preserve">darbs jūnijā, jūlijā - zēniem</t>
    </r>
    <r>
      <rPr>
        <sz val="10"/>
        <color rgb="FF000000"/>
        <rFont val="Calibri"/>
        <family val="2"/>
        <charset val="186"/>
      </rPr>
      <t xml:space="preserve">)</t>
    </r>
  </si>
  <si>
    <t xml:space="preserve">Darbs 15-19 gadus veciem skolēniem</t>
  </si>
  <si>
    <t xml:space="preserve">Uzņēmums</t>
  </si>
  <si>
    <t xml:space="preserve">Faktiskā darbavieta</t>
  </si>
  <si>
    <t xml:space="preserve">Darba- vietu skaits kopā</t>
  </si>
  <si>
    <t xml:space="preserve">SIA "Siguldas saldējums"</t>
  </si>
  <si>
    <t xml:space="preserve">Sigulda, Pils 1 un Siguldas centra teritorija</t>
  </si>
  <si>
    <t xml:space="preserve">26789874 Elīna Ezeriņa, elina@siguldassaldejums.lv Lāčplēša 9-5, Sigulda</t>
  </si>
  <si>
    <t xml:space="preserve">1)saldējuma fasēšana;         2)saldējuma velotirgošana                                            </t>
  </si>
  <si>
    <t xml:space="preserve">1)Precizitāte; spēja koncentrēties;             2) iemaņas tirdzniecības jomā, svešvalodu zināšanas, precizitāte, komunikācijas parsmes, velosipēda vadīšanas prasmes</t>
  </si>
  <si>
    <t xml:space="preserve">SIA "Tridens AD"</t>
  </si>
  <si>
    <t xml:space="preserve">Sigulda, Cēsu iela 15, sporta inventāra noma</t>
  </si>
  <si>
    <r>
      <rPr>
        <sz val="11"/>
        <rFont val="Calibri"/>
        <family val="2"/>
        <charset val="186"/>
      </rPr>
      <t xml:space="preserve">20389098 Aivars Rudi,
</t>
    </r>
    <r>
      <rPr>
        <i val="true"/>
        <sz val="11"/>
        <rFont val="Calibri"/>
        <family val="2"/>
        <charset val="186"/>
      </rPr>
      <t xml:space="preserve">siguldaskb@gmail.com
</t>
    </r>
    <r>
      <rPr>
        <sz val="11"/>
        <rFont val="Calibri"/>
        <family val="2"/>
        <charset val="186"/>
      </rPr>
      <t xml:space="preserve">Cēsu iela 15, Sigulda
LV-2150</t>
    </r>
  </si>
  <si>
    <t xml:space="preserve">Klientu apkalpošana</t>
  </si>
  <si>
    <t xml:space="preserve">Komunikācijas prasmes, svešvalodu zināšanas</t>
  </si>
  <si>
    <t xml:space="preserve">"Livonija AV"</t>
  </si>
  <si>
    <t xml:space="preserve">Viesnīca "Livonija" Pulkveža Brieža 55, Sigulda</t>
  </si>
  <si>
    <r>
      <rPr>
        <sz val="11"/>
        <rFont val="Calibri"/>
        <family val="2"/>
        <charset val="186"/>
      </rPr>
      <t xml:space="preserve">29111234 Andris Vikmanis
</t>
    </r>
    <r>
      <rPr>
        <i val="true"/>
        <sz val="11"/>
        <rFont val="Calibri"/>
        <family val="2"/>
        <charset val="186"/>
      </rPr>
      <t xml:space="preserve">hotel.livonija@apollo.lv
</t>
    </r>
    <r>
      <rPr>
        <sz val="11"/>
        <rFont val="Calibri"/>
        <family val="2"/>
        <charset val="186"/>
      </rPr>
      <t xml:space="preserve">Pulkveža Brieža iela 55, Sigulda
LV-2150</t>
    </r>
  </si>
  <si>
    <t xml:space="preserve">Palīgstrādnieks: telpu  uzkopšana, gludināšana u.c.</t>
  </si>
  <si>
    <t xml:space="preserve">Atbildība</t>
  </si>
  <si>
    <t xml:space="preserve">SIA "Gartens"</t>
  </si>
  <si>
    <t xml:space="preserve">Siguldas pilsēta</t>
  </si>
  <si>
    <r>
      <rPr>
        <sz val="11"/>
        <rFont val="Calibri"/>
        <family val="2"/>
        <charset val="186"/>
      </rPr>
      <t xml:space="preserve">67813750, 29398333 Inese Hirša Varis Sprancmanis
</t>
    </r>
    <r>
      <rPr>
        <i val="true"/>
        <sz val="11"/>
        <rFont val="Calibri"/>
        <family val="2"/>
        <charset val="186"/>
      </rPr>
      <t xml:space="preserve">helena.bridaka@gartens.lv
</t>
    </r>
    <r>
      <rPr>
        <sz val="11"/>
        <rFont val="Calibri"/>
        <family val="2"/>
        <charset val="186"/>
      </rPr>
      <t xml:space="preserve">"Burkānu pagrabs" Skārduciems, Babītes nov. </t>
    </r>
  </si>
  <si>
    <t xml:space="preserve">Apstādījumu strādnieks (darbs ārpus telpām)</t>
  </si>
  <si>
    <r>
      <rPr>
        <sz val="11"/>
        <rFont val="Calibri"/>
        <family val="2"/>
        <charset val="186"/>
      </rPr>
      <t xml:space="preserve">Prasme darboties ar grābekli, kapli, ravēt, </t>
    </r>
    <r>
      <rPr>
        <b val="true"/>
        <sz val="11"/>
        <rFont val="Calibri"/>
        <family val="2"/>
        <charset val="186"/>
      </rPr>
      <t xml:space="preserve">darbs jūnijā!</t>
    </r>
  </si>
  <si>
    <t xml:space="preserve">IU "Kalnaziedi" (ziedu salons "Puķe")</t>
  </si>
  <si>
    <t xml:space="preserve">1)ziedu salons Ausekļa ielā 7; 2)TC "Šokolāde"</t>
  </si>
  <si>
    <t xml:space="preserve">29103218 Sandra Priedīte sandra@kalnziedi.lv Ausekļa 7, Sigulda LV -2150</t>
  </si>
  <si>
    <t xml:space="preserve">1)sagatavošanas darbi preces izvietošanai;  2)telpu uzkopšana;              3) floristika u.c.</t>
  </si>
  <si>
    <t xml:space="preserve">Interese par floristiku, kārtīgums, atbildība</t>
  </si>
  <si>
    <t xml:space="preserve">SIA "J.D.&amp;Co"</t>
  </si>
  <si>
    <t xml:space="preserve">1)viesnīca "Sigulda";             2) SPA viesnīca "Ezeri"</t>
  </si>
  <si>
    <r>
      <rPr>
        <sz val="11"/>
        <rFont val="Calibri"/>
        <family val="2"/>
        <charset val="186"/>
      </rPr>
      <t xml:space="preserve">29485509 Anita Isajeva anita@hotelezeri.lv</t>
    </r>
    <r>
      <rPr>
        <i val="true"/>
        <sz val="11"/>
        <rFont val="Calibri"/>
        <family val="2"/>
        <charset val="186"/>
      </rPr>
      <t xml:space="preserve"> 
</t>
    </r>
    <r>
      <rPr>
        <sz val="11"/>
        <rFont val="Calibri"/>
        <family val="2"/>
        <charset val="186"/>
      </rPr>
      <t xml:space="preserve">Pils iela 6 Sigulda
LV-2150; 26372753 liene.dudko@gmail.com</t>
    </r>
  </si>
  <si>
    <t xml:space="preserve">Palīgstrādnieks: telpu un teritorijas uzkopšana, virtuves darbi u.c.</t>
  </si>
  <si>
    <t xml:space="preserve">Kārtīgums, atbildība</t>
  </si>
  <si>
    <t xml:space="preserve">SIA "CSS-Alpine"</t>
  </si>
  <si>
    <t xml:space="preserve">Rodeļu trase Peldu 1, Sigulda</t>
  </si>
  <si>
    <t xml:space="preserve">27001187 tarzans@tarzans.lv
Stacijas 26a, Sigulda
LV-2150</t>
  </si>
  <si>
    <t xml:space="preserve">Rodeļu trasē drošības jotu sprādzētājs (darbs puišiem no 18 gadiem) - paskaidrot drošības noteikumus, sagatavot rodeli, piesprādzēt drošības jostas</t>
  </si>
  <si>
    <t xml:space="preserve">Atbildīgums, valodu prasmes, spēja komunicēt, pieklājīgums</t>
  </si>
  <si>
    <t xml:space="preserve">Biedrība ''Cerību spārni"</t>
  </si>
  <si>
    <t xml:space="preserve">1) Biedrības telpas Rīgas iela 1, Sigulda            </t>
  </si>
  <si>
    <t xml:space="preserve">26371923 Eva Viļķina, eva.vilkina@ceribusparni.lv</t>
  </si>
  <si>
    <t xml:space="preserve">1)aprūpētāja palīgs - palīdzēt Dienas centra klientiem, līdzdarboties pasākumos, veikt telpu uzkopšanu u.c.</t>
  </si>
  <si>
    <t xml:space="preserve">Empātija; komunikācijas prasmes, iecietība, atbildība</t>
  </si>
  <si>
    <t xml:space="preserve">SIA "Vietu lietas"
</t>
  </si>
  <si>
    <t xml:space="preserve">Papīrmākslas darbnīcas "Viktora vēstules" - Pils 16, Sigulda</t>
  </si>
  <si>
    <t xml:space="preserve">29144800 Ieva Vītola, vitola.ieva@gmail.com
Bundzenieki 3, Murjāņi 
LV-2142, darbu vadītājs - Zinaīda Ceske 26710184, zina.ceske@gmail.com</t>
  </si>
  <si>
    <t xml:space="preserve">Papīrlietu izgatavošana; teritorijas uzkopšana; darbnīcas pakalpojumu nodrošināšana</t>
  </si>
  <si>
    <t xml:space="preserve">Mākslinieciskas prasmes, radošums, komunikabilitāte, strādīgums. Vēlama iesākta vai pabeigta Mākslas skolas izglītība</t>
  </si>
  <si>
    <t xml:space="preserve">Turaidas muzejrezervāts </t>
  </si>
  <si>
    <t xml:space="preserve">Arheoloģisie izrakumi Turaidas muzejrezervāta teritorijā </t>
  </si>
  <si>
    <r>
      <rPr>
        <sz val="11"/>
        <rFont val="Calibri"/>
        <family val="2"/>
        <charset val="186"/>
      </rPr>
      <t xml:space="preserve">67971402, 29194386 </t>
    </r>
    <r>
      <rPr>
        <i val="true"/>
        <sz val="11"/>
        <rFont val="Calibri"/>
        <family val="2"/>
        <charset val="186"/>
      </rPr>
      <t xml:space="preserve">petnieciba.tmr@apollo.lv </t>
    </r>
    <r>
      <rPr>
        <sz val="11"/>
        <rFont val="Calibri"/>
        <family val="2"/>
        <charset val="186"/>
      </rPr>
      <t xml:space="preserve">Turaidas iela 10, Sigulda Siguldas novads, LV- 2150</t>
    </r>
  </si>
  <si>
    <t xml:space="preserve">Fiziskā darba strādnieks arheoloģiskajos izrakumos - jāattīr atsegtās būvkonstrukcijas, jāpārvieto zeme utt.</t>
  </si>
  <si>
    <r>
      <rPr>
        <sz val="11"/>
        <rFont val="Calibri"/>
        <family val="2"/>
        <charset val="186"/>
      </rPr>
      <t xml:space="preserve">Vēlama (nav obligāta) pieredze arheoloģiskajos nizrakumos; rūpība un uzmanība, precizitāte, izpildot izraklumu vadītāja norādījumus (5 zēni, 5 meitenes, </t>
    </r>
    <r>
      <rPr>
        <b val="true"/>
        <sz val="11"/>
        <rFont val="Calibri"/>
        <family val="2"/>
        <charset val="186"/>
      </rPr>
      <t xml:space="preserve">darbs jūlijā!</t>
    </r>
    <r>
      <rPr>
        <sz val="11"/>
        <rFont val="Calibri"/>
        <family val="2"/>
        <charset val="186"/>
      </rPr>
      <t xml:space="preserve">)</t>
    </r>
  </si>
  <si>
    <t xml:space="preserve">SIA "KristineRR"</t>
  </si>
  <si>
    <t xml:space="preserve">Viesnīca "Pils" Pils iela 4b, Sigulda</t>
  </si>
  <si>
    <r>
      <rPr>
        <sz val="11"/>
        <rFont val="Calibri"/>
        <family val="2"/>
        <charset val="186"/>
      </rPr>
      <t xml:space="preserve">67709625 (Margareta Ceriņa Drēviņa), Sergejs Aleksāns
</t>
    </r>
    <r>
      <rPr>
        <i val="true"/>
        <sz val="11"/>
        <rFont val="Calibri"/>
        <family val="2"/>
        <charset val="186"/>
      </rPr>
      <t xml:space="preserve">info@hotelpils.lv 
</t>
    </r>
    <r>
      <rPr>
        <sz val="11"/>
        <rFont val="Calibri"/>
        <family val="2"/>
        <charset val="186"/>
      </rPr>
      <t xml:space="preserve">Krišjāņa Valdemāra 1a Sigulda, LV-2150</t>
    </r>
  </si>
  <si>
    <t xml:space="preserve">Palīgstrādnieks - viesmīļa, istabenes un pavāra palīgi. Servēt brokastis, novākt un mazgāt traukus, sagatavot terasi darbam, gludināt, palīgdarbi teritorijā un virtuvē</t>
  </si>
  <si>
    <t xml:space="preserve">Strādīgums, atbildība</t>
  </si>
  <si>
    <t xml:space="preserve">SIA "Viesnīca Santa"</t>
  </si>
  <si>
    <t xml:space="preserve">Sigulda, Siguldas pag.,"Kalnjāņi"</t>
  </si>
  <si>
    <t xml:space="preserve">29225784 Kristīne Rūmniece, hotelsanta@apollo.lv, "Kalnjāņi", Siguldas pag.</t>
  </si>
  <si>
    <t xml:space="preserve">1)Viesmīļa palīgs - viesu apkalpošana; galdiņu servēšana; trauku novākšana u.c.;                                2) istabene - sagatavot numuriņus, uzkopt telpas u.c.</t>
  </si>
  <si>
    <t xml:space="preserve">Svešvalodu zināšanas, komunikācijas prasmes, atbildība</t>
  </si>
  <si>
    <t xml:space="preserve">SIA Rehabilitācijas centrs "Krimulda"</t>
  </si>
  <si>
    <t xml:space="preserve">Mednieku 3, Sigulda (Krimuldas sanatorija)</t>
  </si>
  <si>
    <r>
      <rPr>
        <sz val="11"/>
        <rFont val="Calibri"/>
        <family val="2"/>
        <charset val="186"/>
      </rPr>
      <t xml:space="preserve">67972232, 29111619 Alal, Šarakovska; Dace Vanaga-Mikāne, </t>
    </r>
    <r>
      <rPr>
        <i val="true"/>
        <sz val="11"/>
        <rFont val="Calibri"/>
        <family val="2"/>
        <charset val="186"/>
      </rPr>
      <t xml:space="preserve">krimulda@lis.lv 
</t>
    </r>
    <r>
      <rPr>
        <sz val="11"/>
        <rFont val="Calibri"/>
        <family val="2"/>
        <charset val="186"/>
      </rPr>
      <t xml:space="preserve">Mednieku iela 3 
Sigulda, LV-2150</t>
    </r>
  </si>
  <si>
    <t xml:space="preserve">Palīgstrādnieks - teritorijas un telpu uzkopšana; pārdevēja palīga darbi veikalā</t>
  </si>
  <si>
    <t xml:space="preserve">Precizitāte, atbildība </t>
  </si>
  <si>
    <t xml:space="preserve">AS "Siguldas Būvmeistars"</t>
  </si>
  <si>
    <t xml:space="preserve">RBTC "Gāles nams" Gāles 23a</t>
  </si>
  <si>
    <t xml:space="preserve">Mārtiņš Oļukalns 67971514, galesnams@buvmeisatrs.lv</t>
  </si>
  <si>
    <t xml:space="preserve">Pārdevēja palīgs</t>
  </si>
  <si>
    <t xml:space="preserve">Strādīgums, precizitāte, godīgums, atbildības sajūta</t>
  </si>
  <si>
    <t xml:space="preserve">IU ''Valenti V''</t>
  </si>
  <si>
    <t xml:space="preserve">Siguldas (vieta tiks precizēta) vai Turaidas (pie auto stāvvietām)suvenīru tirdziņš</t>
  </si>
  <si>
    <r>
      <rPr>
        <sz val="11"/>
        <rFont val="Calibri"/>
        <family val="2"/>
        <charset val="186"/>
      </rPr>
      <t xml:space="preserve">29630669 Valentīna Veidemane
</t>
    </r>
    <r>
      <rPr>
        <i val="true"/>
        <sz val="11"/>
        <rFont val="Calibri"/>
        <family val="2"/>
        <charset val="186"/>
      </rPr>
      <t xml:space="preserve">valentiv@inbox.lv 
</t>
    </r>
    <r>
      <rPr>
        <sz val="11"/>
        <rFont val="Calibri"/>
        <family val="2"/>
        <charset val="186"/>
      </rPr>
      <t xml:space="preserve">Kalnabeites 2-1 
Sigulda, LV-2150</t>
    </r>
  </si>
  <si>
    <t xml:space="preserve">Pārdevēja palīgs- suvenīru tirdzniecība</t>
  </si>
  <si>
    <t xml:space="preserve">Svešvalodu zināšanas, precizitāte, atbildība</t>
  </si>
  <si>
    <t xml:space="preserve">Biedrība ''Mores muzejs''</t>
  </si>
  <si>
    <t xml:space="preserve">"Kalna Kaņēni", Mores kauju muzejs, Mores pagasts</t>
  </si>
  <si>
    <r>
      <rPr>
        <sz val="11"/>
        <rFont val="Calibri"/>
        <family val="2"/>
        <charset val="186"/>
      </rPr>
      <t xml:space="preserve">26699694 Anta Brača </t>
    </r>
    <r>
      <rPr>
        <i val="true"/>
        <sz val="11"/>
        <rFont val="Calibri"/>
        <family val="2"/>
        <charset val="186"/>
      </rPr>
      <t xml:space="preserve">info@moresmuzejs.lv</t>
    </r>
    <r>
      <rPr>
        <sz val="11"/>
        <rFont val="Calibri"/>
        <family val="2"/>
        <charset val="186"/>
      </rPr>
      <t xml:space="preserve"> 
''Kalna Kaņēni'' Mores pagasts, Siguldas novads LV-2170</t>
    </r>
  </si>
  <si>
    <t xml:space="preserve">Palīgstrādnieks - telpu un teritorijas uzkopšana, krājuma digitalizēšana</t>
  </si>
  <si>
    <t xml:space="preserve">Prasmes IT tehnoloģijās, atbildība</t>
  </si>
  <si>
    <t xml:space="preserve">Nodibinājums "Allažu bērnu un ģimenes atbalsta centrs"</t>
  </si>
  <si>
    <t xml:space="preserve">"Austrumi", Allaži, Siguldas nov.</t>
  </si>
  <si>
    <t xml:space="preserve">26818926 Aelita Ziemele aelita@allazukrizescentrs.lv</t>
  </si>
  <si>
    <t xml:space="preserve">Palīgstrādnieks - iekštelpu un pagalma  uzkopšana </t>
  </si>
  <si>
    <t xml:space="preserve">IU Sandovs</t>
  </si>
  <si>
    <t xml:space="preserve">Sporta klubs "Panatta Fitness" Depo iela 1, Sigulda</t>
  </si>
  <si>
    <t xml:space="preserve">29822496 Agris Lelis
spf@sp.lv
 Jaunatnes 8/13, Sigulda</t>
  </si>
  <si>
    <t xml:space="preserve">Administatores pienākumi  (darbs tiek piedāvāts meitenēm)</t>
  </si>
  <si>
    <t xml:space="preserve">Precizitāte, atbildība</t>
  </si>
  <si>
    <t xml:space="preserve">Z/S ''Saulstari-1''</t>
  </si>
  <si>
    <t xml:space="preserve">"Saulstari" (Briežu dārzs), Mores pagasts</t>
  </si>
  <si>
    <r>
      <rPr>
        <sz val="11"/>
        <rFont val="Calibri"/>
        <family val="2"/>
        <charset val="186"/>
      </rPr>
      <t xml:space="preserve">29444662 
</t>
    </r>
    <r>
      <rPr>
        <i val="true"/>
        <sz val="11"/>
        <rFont val="Calibri"/>
        <family val="2"/>
        <charset val="186"/>
      </rPr>
      <t xml:space="preserve">parks@safariparks.lv </t>
    </r>
    <r>
      <rPr>
        <sz val="11"/>
        <rFont val="Calibri"/>
        <family val="2"/>
        <charset val="186"/>
      </rPr>
      <t xml:space="preserve">''Saulstari'' Mores pagasts 
LV- 2170</t>
    </r>
  </si>
  <si>
    <t xml:space="preserve">Tūristu pavadoņa palīga pienākumi; viesu uzņemšana; teritorijas uzkopšana; zālāju un apstādījumu apkope</t>
  </si>
  <si>
    <t xml:space="preserve">Komunikācijas prasmes, svešvalodu zināšanas, pozitīvisms</t>
  </si>
  <si>
    <t xml:space="preserve">SIA ''VITA mārkets''</t>
  </si>
  <si>
    <t xml:space="preserve">1) veikals "Elvi" Vidus ielā 1, Vidzemes šoseja 16, Sigulda; 2)bistro "Ņamma" Vidus ielā 1 un Vidzemes šosejā 16, Sigulda</t>
  </si>
  <si>
    <t xml:space="preserve">29455981, 29136418 (Sandra Matisone) Vita Rendeniece
vita.rendeniece@elvi.lv
sandra.matisone@elvi.lv
Vidus iela 1, Sigulda, LV-2150</t>
  </si>
  <si>
    <t xml:space="preserve">1)pārdevēja palīgs - preču izvietošana, plauktu kārtošana u.c.; 2)bistro palīgstrādnieks - trauku mazgāšana un nokopšana no galdiņiem</t>
  </si>
  <si>
    <t xml:space="preserve">Preču izvietošana, fasēšana, marķēšana; virtuves palīgdarbi, trauku mazgāšana u.c. Pieredze minētajos amatos tiks uzskatīta par priekšrocību</t>
  </si>
  <si>
    <t xml:space="preserve">Biedrība "Lilī"</t>
  </si>
  <si>
    <t xml:space="preserve">Kultūras - mākslas telpa "Tornis" Ausekļa 10, Sigulda</t>
  </si>
  <si>
    <t xml:space="preserve">29218240 Līga Ādamsone adamsoni@tvnet.lv, Ausekļa 10, Sigulda</t>
  </si>
  <si>
    <t xml:space="preserve">Dežurants - gids: uzturēt kārtību, uzkopt telpas; teritoriju ap telpu; informēt apmeklētājus (Darbs C., P., S., SV.)</t>
  </si>
  <si>
    <t xml:space="preserve">Komunikācijas prasmes, svešvalodu zināšanas, pozitīvisms, viesmīlība</t>
  </si>
  <si>
    <t xml:space="preserve">Soc. aprūpes b-ba "Saullēkts"</t>
  </si>
  <si>
    <t xml:space="preserve">Dārza iela 47 a, Sigulda</t>
  </si>
  <si>
    <t xml:space="preserve">26357033, Ginta Goldmane pilsmuiza@apollo.lv, Dārza 47a</t>
  </si>
  <si>
    <t xml:space="preserve">Palīgstrādnieki - meitenēm ravēt dobes, tīrīt celiņus, laistīt ziedus, puišiem - teritorijas sakopšana un citi saimn. darbi</t>
  </si>
  <si>
    <t xml:space="preserve">SIA Furšets </t>
  </si>
  <si>
    <t xml:space="preserve">Kafejnīca Zinātnes ielā 5, kā arī izbraukumu apkalpošana </t>
  </si>
  <si>
    <t xml:space="preserve">29483695 Vija Seile, fursets@inbox.lv, Zinātnes 10-8, Siguldas pagasts</t>
  </si>
  <si>
    <t xml:space="preserve">Viesmīlis, palīgstrādnieks - galdiņu servēšana; ēdienu pasniegšana, trauku mazgāšana, telpu uzkopšana</t>
  </si>
  <si>
    <t xml:space="preserve">Precizitāte, atbildība, telpu sakopšanas prasmes</t>
  </si>
  <si>
    <t xml:space="preserve">SIA "BB-Dizain"</t>
  </si>
  <si>
    <t xml:space="preserve">Restorāns "Aparjods" Ventas iela 1A, Sigulda</t>
  </si>
  <si>
    <t xml:space="preserve">29117252 (Ginta Siksne) Edmunds Siksne, ginta@aparjods.lv, Ventas iela 1A, Sigulda</t>
  </si>
  <si>
    <t xml:space="preserve">Palīgstrādnieks - telpu (meitenes)  un teritorijas uzkopšana (darbs puišiem)</t>
  </si>
  <si>
    <t xml:space="preserve">PA "Siguldas Attīstibas aģentūra"</t>
  </si>
  <si>
    <t xml:space="preserve">1) Livonijas oprdeņa Siguldas pils;                 2)Siguldas novada Tūrisma un informācijas centrs Ausekļa ielā 6; 3)Uzņēmējdarbības atbalsta punkts Pils ielā 10</t>
  </si>
  <si>
    <t xml:space="preserve">1)Armands Logins 26125034 siguldas.pils@sigulda.lv 2)Laura Skrodele 67970862 laura.skrodele.lv; 3) Ina Stupele 29414798, ina.stupele@sigulda.lv </t>
  </si>
  <si>
    <t xml:space="preserve">1)klientu apkalpošana; informēšana par tūrisma piedāvājumiem Siguldas novadā; izzinošu ekskursiju vadīšana; 2)klientu apkalpošana, informēšana par pieejamajiem pakalpojumiem; 3)informācijas apkopošana un analīze, biroja darbs</t>
  </si>
  <si>
    <r>
      <rPr>
        <sz val="11"/>
        <rFont val="Calibri"/>
        <family val="2"/>
        <charset val="186"/>
      </rPr>
      <t xml:space="preserve">1)klientorientētība; svešvalodu zināšanas, komunikācijas spējas (12 darbinieki, 4 katru mēnesi, darbs 2 maiņās);                                                 2) svešvalodu zināšanas, spēja komunicēt, klientorientētība, darbs 2 maiņās (6 -katru mēnesi 2 darbinieki);                                        3) prasmes darbā ar MS Word un MS Excel, precizitāte, orientācija uz sadarbību (</t>
    </r>
    <r>
      <rPr>
        <b val="true"/>
        <sz val="11"/>
        <rFont val="Calibri"/>
        <family val="2"/>
        <charset val="186"/>
      </rPr>
      <t xml:space="preserve">darbs jūnijā</t>
    </r>
    <r>
      <rPr>
        <sz val="11"/>
        <rFont val="Calibri"/>
        <family val="2"/>
        <charset val="186"/>
      </rPr>
      <t xml:space="preserve">)</t>
    </r>
  </si>
  <si>
    <t xml:space="preserve">SA "Malus"</t>
  </si>
  <si>
    <t xml:space="preserve">Pils 13, Sigulda</t>
  </si>
  <si>
    <t xml:space="preserve">27719779 Ingrīda Mergupe-Leitlande, malus@malus.lv, Pils 13, Sigulda</t>
  </si>
  <si>
    <t xml:space="preserve">Palīgstrādnieks - telpu uzkopšana, sagatavošana, zvanu pieņemšana u.c.</t>
  </si>
  <si>
    <r>
      <rPr>
        <sz val="11"/>
        <rFont val="Calibri"/>
        <family val="2"/>
        <charset val="186"/>
      </rPr>
      <t xml:space="preserve">Atbildība, godīgums, precizitāte, </t>
    </r>
    <r>
      <rPr>
        <b val="true"/>
        <sz val="11"/>
        <rFont val="Calibri"/>
        <family val="2"/>
        <charset val="186"/>
      </rPr>
      <t xml:space="preserve">darbs jūlijā</t>
    </r>
  </si>
  <si>
    <t xml:space="preserve">SIA "HB Tekstiles Latvia"</t>
  </si>
  <si>
    <t xml:space="preserve">K.Valdemāra 1, Sigulda</t>
  </si>
  <si>
    <t xml:space="preserve">29507639 Lelde Anspoka, lelde.anspoka@gmail.com Kaltes 2, Mālpils, LV-2152</t>
  </si>
  <si>
    <t xml:space="preserve">Pārdevēja palīgs - produkcijas (apģērbu) kārtošana, klientu pirkumu iesaiņošana</t>
  </si>
  <si>
    <t xml:space="preserve">Labas latviešu valodas zināšanas</t>
  </si>
  <si>
    <t xml:space="preserve">SIA "Bucefāls"</t>
  </si>
  <si>
    <t xml:space="preserve">"Ceļmalas", Siguldas pag.</t>
  </si>
  <si>
    <t xml:space="preserve">29995391 Jurijs Priļepiševs info@bucefals.lv, "Ceļmalas", Siguldas pag.</t>
  </si>
  <si>
    <t xml:space="preserve">Viesmīļa palīgs - viesu apkalpošana; galdiņu servēšana; trauku novākšana u.c.</t>
  </si>
  <si>
    <t xml:space="preserve">angļu un krievu valodas zināšanas sarunvalodas līmenī, prasme ātri pielāgoties darba tempam, komunikācijas spējas, augsta atbildības sajūta</t>
  </si>
  <si>
    <t xml:space="preserve">29.</t>
  </si>
  <si>
    <t xml:space="preserve">SIA Latgrasis</t>
  </si>
  <si>
    <t xml:space="preserve">Barona 18-17</t>
  </si>
  <si>
    <t xml:space="preserve">29463304 Andris Knoks, Inita Reitere 28380244 latgrasis@inbox.lv</t>
  </si>
  <si>
    <r>
      <rPr>
        <sz val="11"/>
        <rFont val="Calibri"/>
        <family val="2"/>
        <charset val="186"/>
      </rPr>
      <t xml:space="preserve">Atbildība, kārtīgums, preču izvietošana, marķēšana, darbs pie datora - pavadzīmju reģistrācija;  </t>
    </r>
    <r>
      <rPr>
        <b val="true"/>
        <sz val="11"/>
        <rFont val="Calibri"/>
        <family val="2"/>
        <charset val="186"/>
      </rPr>
      <t xml:space="preserve">darbs jūnijā</t>
    </r>
  </si>
  <si>
    <t xml:space="preserve">30.</t>
  </si>
  <si>
    <t xml:space="preserve">SIA "BA Skaitļu pasaule"</t>
  </si>
  <si>
    <t xml:space="preserve">Dārza 51, Sigulda</t>
  </si>
  <si>
    <t xml:space="preserve">29288567, auzinabaiba@inbox.lv</t>
  </si>
  <si>
    <t xml:space="preserve">Lietvedības un grāmatvedības dokumentu sagatavošana, apstrāde, arhivācija, darbs ar datoru</t>
  </si>
  <si>
    <t xml:space="preserve">Datorprasmes, atbildība, precizitāte,konfidencionalitāte</t>
  </si>
  <si>
    <t xml:space="preserve">31.</t>
  </si>
  <si>
    <t xml:space="preserve">SIA "RD aktīvais tūrisms"</t>
  </si>
  <si>
    <t xml:space="preserve">Z/S "Kronis" (Netālu Jūdažiem) - Siguldas pagasts</t>
  </si>
  <si>
    <t xml:space="preserve">25674472 Antons Dilevka  info@rdactive.lv Kociņi 1, Peltes, Siguldas pagasts</t>
  </si>
  <si>
    <t xml:space="preserve">Palīgstrādnieks - teritorijas uzkopšana, labiekārtošana, nomas inventāra tīrīšana un apkope</t>
  </si>
  <si>
    <t xml:space="preserve">Rūpība, atbildība</t>
  </si>
  <si>
    <t xml:space="preserve">32.</t>
  </si>
  <si>
    <t xml:space="preserve">SIA "Atika AC"</t>
  </si>
  <si>
    <t xml:space="preserve">Ganību 3, Peltes, Siguldas pagasts</t>
  </si>
  <si>
    <t xml:space="preserve">27594939 info@laivuire.lv Aigars Cibuļskis</t>
  </si>
  <si>
    <t xml:space="preserve">Palīgstrādnieks laivu nomas punktā - pārbaudīt, saklārtot, iztīrīt inventāru; teritorijas sakošana u.c. </t>
  </si>
  <si>
    <r>
      <rPr>
        <sz val="11"/>
        <rFont val="Calibri"/>
        <family val="2"/>
        <charset val="186"/>
      </rPr>
      <t xml:space="preserve">Rūpība, atbildība (</t>
    </r>
    <r>
      <rPr>
        <b val="true"/>
        <sz val="11"/>
        <rFont val="Calibri"/>
        <family val="2"/>
        <charset val="186"/>
      </rPr>
      <t xml:space="preserve">darbs jūlijā, augustā)</t>
    </r>
  </si>
  <si>
    <t xml:space="preserve">33.</t>
  </si>
  <si>
    <t xml:space="preserve">Pašnodarbinātā Antra Plavgo</t>
  </si>
  <si>
    <t xml:space="preserve">Pils 16, Sigulda</t>
  </si>
  <si>
    <t xml:space="preserve">29425045 antra.plavgo@gmail.com</t>
  </si>
  <si>
    <t xml:space="preserve">Palīgdarbi spieķu ražošanā</t>
  </si>
  <si>
    <t xml:space="preserve">Vēlama interese par kokapstrādi, Mākslas skolas izglītība</t>
  </si>
  <si>
    <t xml:space="preserve">34.</t>
  </si>
  <si>
    <t xml:space="preserve">SIA "Makara tūrisma birojs"</t>
  </si>
  <si>
    <t xml:space="preserve">Peldu 2, Sigulda</t>
  </si>
  <si>
    <t xml:space="preserve">29165355 info@makars.lv, jurid.- P.Brieža 93k-22, Sigulda</t>
  </si>
  <si>
    <t xml:space="preserve">Palīgstrādnieks - sniegt informāciju tūristiem, apkopt teritoriju</t>
  </si>
  <si>
    <t xml:space="preserve">Svešvalodu zināšanas, atbildība, kārtīgums</t>
  </si>
  <si>
    <t xml:space="preserve">35.</t>
  </si>
  <si>
    <t xml:space="preserve">Pašnodarbinātā Marina Lūse</t>
  </si>
  <si>
    <t xml:space="preserve">"Ādas artelis" Pils 16, Sigulda</t>
  </si>
  <si>
    <t xml:space="preserve">26442590 marinasigulda@inbox.lv </t>
  </si>
  <si>
    <t xml:space="preserve">Ādas izstrādājumu izgatavošana, telpu uzkopšana</t>
  </si>
  <si>
    <r>
      <rPr>
        <sz val="11"/>
        <rFont val="Calibri"/>
        <family val="2"/>
        <charset val="186"/>
      </rPr>
      <t xml:space="preserve">Prasme strādāt ar šķērēm u.c. Svešvalodu zināšanas, atbildība, </t>
    </r>
    <r>
      <rPr>
        <b val="true"/>
        <sz val="11"/>
        <rFont val="Calibri"/>
        <family val="2"/>
        <charset val="186"/>
      </rPr>
      <t xml:space="preserve">darbs jūnijā </t>
    </r>
  </si>
  <si>
    <t xml:space="preserve">36.</t>
  </si>
  <si>
    <t xml:space="preserve">SIA Inna I</t>
  </si>
  <si>
    <t xml:space="preserve">L.Paegles 3, Sigulda</t>
  </si>
  <si>
    <t xml:space="preserve">29118575  Aleksandars Isajevs sia.innai@gmail.com</t>
  </si>
  <si>
    <t xml:space="preserve">klientu konsultēšana, preču pieņemšana</t>
  </si>
  <si>
    <t xml:space="preserve">Komunikācijas prasmes, atbildība </t>
  </si>
  <si>
    <t xml:space="preserve">37.</t>
  </si>
  <si>
    <t xml:space="preserve">SIA"Rehteh serviss"</t>
  </si>
  <si>
    <t xml:space="preserve">kempings "Dainas" (senielejā)</t>
  </si>
  <si>
    <t xml:space="preserve">29498911 Dzintars Vilciņš dzintars.vilcins@inbox.lv</t>
  </si>
  <si>
    <t xml:space="preserve">darbi teritorijas labiekārtošanā: inventāra sakopšana, zemes līdzināšana, zāles pļaušana </t>
  </si>
  <si>
    <t xml:space="preserve">Patstāvība, atbildība</t>
  </si>
  <si>
    <t xml:space="preserve">38.</t>
  </si>
  <si>
    <t xml:space="preserve">SIA Anatols</t>
  </si>
  <si>
    <t xml:space="preserve">Kitini, Siguldas pagasts (Allažu ceļš, autobusa pietura pie Ancīšiem)</t>
  </si>
  <si>
    <t xml:space="preserve">29100205  anatols@analtols.lv</t>
  </si>
  <si>
    <t xml:space="preserve">garšvielu fasēšana</t>
  </si>
  <si>
    <t xml:space="preserve">roku veiklība, laba redze, lai nav alerģiskas reakcijas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sz val="10"/>
      <color rgb="FF000000"/>
      <name val="Calibri"/>
      <family val="2"/>
      <charset val="186"/>
    </font>
    <font>
      <sz val="11"/>
      <name val="Calibri"/>
      <family val="2"/>
      <charset val="186"/>
    </font>
    <font>
      <b val="true"/>
      <sz val="11"/>
      <name val="Calibri"/>
      <family val="2"/>
      <charset val="186"/>
    </font>
    <font>
      <b val="true"/>
      <sz val="12"/>
      <name val="Calibri"/>
      <family val="2"/>
      <charset val="186"/>
    </font>
    <font>
      <i val="true"/>
      <sz val="11"/>
      <name val="Calibri"/>
      <family val="2"/>
      <charset val="186"/>
    </font>
    <font>
      <sz val="11"/>
      <color rgb="FF003366"/>
      <name val="Calibri"/>
      <family val="2"/>
      <charset val="186"/>
    </font>
    <font>
      <u val="single"/>
      <sz val="11"/>
      <color rgb="FF0000FF"/>
      <name val="Calibri"/>
      <family val="2"/>
      <charset val="186"/>
    </font>
    <font>
      <sz val="12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56"/>
    <col collapsed="false" customWidth="true" hidden="false" outlineLevel="0" max="3" min="3" style="0" width="22.28"/>
    <col collapsed="false" customWidth="true" hidden="false" outlineLevel="0" max="4" min="4" style="0" width="24.85"/>
    <col collapsed="false" customWidth="true" hidden="false" outlineLevel="0" max="5" min="5" style="0" width="19.41"/>
    <col collapsed="false" customWidth="true" hidden="false" outlineLevel="0" max="6" min="6" style="0" width="10.28"/>
    <col collapsed="false" customWidth="true" hidden="false" outlineLevel="0" max="7" min="7" style="0" width="10.99"/>
  </cols>
  <sheetData>
    <row r="1" customFormat="false" ht="15" hidden="false" customHeight="false" outlineLevel="0" collapsed="false">
      <c r="B1" s="1" t="s">
        <v>0</v>
      </c>
    </row>
    <row r="2" customFormat="false" ht="26.2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3" t="s">
        <v>6</v>
      </c>
    </row>
    <row r="3" customFormat="false" ht="77.25" hidden="false" customHeight="false" outlineLevel="0" collapsed="false">
      <c r="A3" s="6" t="s">
        <v>7</v>
      </c>
      <c r="B3" s="7" t="s">
        <v>8</v>
      </c>
      <c r="C3" s="8" t="s">
        <v>9</v>
      </c>
      <c r="D3" s="9" t="s">
        <v>10</v>
      </c>
      <c r="E3" s="9" t="s">
        <v>11</v>
      </c>
      <c r="F3" s="10" t="n">
        <v>4</v>
      </c>
    </row>
    <row r="4" customFormat="false" ht="77.25" hidden="false" customHeight="false" outlineLevel="0" collapsed="false">
      <c r="A4" s="6" t="s">
        <v>12</v>
      </c>
      <c r="B4" s="11" t="s">
        <v>13</v>
      </c>
      <c r="C4" s="8" t="s">
        <v>14</v>
      </c>
      <c r="D4" s="9" t="s">
        <v>15</v>
      </c>
      <c r="E4" s="9" t="s">
        <v>16</v>
      </c>
      <c r="F4" s="10" t="n">
        <v>20</v>
      </c>
    </row>
    <row r="5" customFormat="false" ht="77.25" hidden="false" customHeight="false" outlineLevel="0" collapsed="false">
      <c r="A5" s="6" t="s">
        <v>17</v>
      </c>
      <c r="B5" s="11" t="s">
        <v>18</v>
      </c>
      <c r="C5" s="8" t="s">
        <v>19</v>
      </c>
      <c r="D5" s="9" t="s">
        <v>20</v>
      </c>
      <c r="E5" s="9" t="s">
        <v>11</v>
      </c>
      <c r="F5" s="10" t="n">
        <v>24</v>
      </c>
    </row>
    <row r="6" customFormat="false" ht="64.5" hidden="false" customHeight="false" outlineLevel="0" collapsed="false">
      <c r="A6" s="12" t="s">
        <v>21</v>
      </c>
      <c r="B6" s="13" t="s">
        <v>22</v>
      </c>
      <c r="C6" s="8" t="s">
        <v>23</v>
      </c>
      <c r="D6" s="14" t="s">
        <v>24</v>
      </c>
      <c r="E6" s="9" t="s">
        <v>25</v>
      </c>
      <c r="F6" s="15" t="n">
        <v>2</v>
      </c>
    </row>
    <row r="7" customFormat="false" ht="39" hidden="false" customHeight="false" outlineLevel="0" collapsed="false">
      <c r="A7" s="12" t="s">
        <v>26</v>
      </c>
      <c r="B7" s="13" t="s">
        <v>27</v>
      </c>
      <c r="C7" s="8" t="s">
        <v>28</v>
      </c>
      <c r="D7" s="14" t="s">
        <v>29</v>
      </c>
      <c r="E7" s="9" t="s">
        <v>30</v>
      </c>
      <c r="F7" s="15" t="n">
        <v>10</v>
      </c>
    </row>
    <row r="8" customFormat="false" ht="102.75" hidden="false" customHeight="false" outlineLevel="0" collapsed="false">
      <c r="A8" s="12" t="s">
        <v>31</v>
      </c>
      <c r="B8" s="16" t="s">
        <v>32</v>
      </c>
      <c r="C8" s="8" t="s">
        <v>33</v>
      </c>
      <c r="D8" s="14" t="s">
        <v>34</v>
      </c>
      <c r="E8" s="9" t="s">
        <v>35</v>
      </c>
      <c r="F8" s="17" t="n">
        <v>8</v>
      </c>
    </row>
    <row r="9" customFormat="false" ht="102.75" hidden="false" customHeight="false" outlineLevel="0" collapsed="false">
      <c r="A9" s="12" t="s">
        <v>36</v>
      </c>
      <c r="B9" s="16" t="s">
        <v>37</v>
      </c>
      <c r="C9" s="8" t="s">
        <v>38</v>
      </c>
      <c r="D9" s="14" t="s">
        <v>34</v>
      </c>
      <c r="E9" s="9" t="s">
        <v>39</v>
      </c>
      <c r="F9" s="17" t="n">
        <v>20</v>
      </c>
    </row>
    <row r="10" customFormat="false" ht="39" hidden="false" customHeight="false" outlineLevel="0" collapsed="false">
      <c r="A10" s="12" t="s">
        <v>40</v>
      </c>
      <c r="B10" s="16" t="s">
        <v>41</v>
      </c>
      <c r="C10" s="8" t="s">
        <v>42</v>
      </c>
      <c r="D10" s="14" t="s">
        <v>43</v>
      </c>
      <c r="E10" s="14" t="s">
        <v>44</v>
      </c>
      <c r="F10" s="15" t="n">
        <v>6</v>
      </c>
    </row>
    <row r="11" customFormat="false" ht="51.75" hidden="false" customHeight="false" outlineLevel="0" collapsed="false">
      <c r="A11" s="12" t="s">
        <v>45</v>
      </c>
      <c r="B11" s="16" t="s">
        <v>46</v>
      </c>
      <c r="C11" s="8" t="s">
        <v>47</v>
      </c>
      <c r="D11" s="14" t="s">
        <v>48</v>
      </c>
      <c r="E11" s="14" t="s">
        <v>49</v>
      </c>
      <c r="F11" s="15" t="n">
        <v>4</v>
      </c>
    </row>
    <row r="12" customFormat="false" ht="77.25" hidden="false" customHeight="false" outlineLevel="0" collapsed="false">
      <c r="A12" s="12" t="s">
        <v>50</v>
      </c>
      <c r="B12" s="7" t="s">
        <v>51</v>
      </c>
      <c r="C12" s="8" t="s">
        <v>52</v>
      </c>
      <c r="D12" s="14" t="s">
        <v>53</v>
      </c>
      <c r="E12" s="14" t="s">
        <v>54</v>
      </c>
      <c r="F12" s="15" t="n">
        <v>5</v>
      </c>
    </row>
    <row r="13" customFormat="false" ht="51.75" hidden="false" customHeight="false" outlineLevel="0" collapsed="false">
      <c r="A13" s="12" t="s">
        <v>55</v>
      </c>
      <c r="B13" s="7" t="s">
        <v>56</v>
      </c>
      <c r="C13" s="8" t="s">
        <v>57</v>
      </c>
      <c r="D13" s="14" t="s">
        <v>58</v>
      </c>
      <c r="E13" s="14" t="s">
        <v>59</v>
      </c>
      <c r="F13" s="15" t="n">
        <v>2</v>
      </c>
    </row>
    <row r="14" customFormat="false" ht="39" hidden="false" customHeight="false" outlineLevel="0" collapsed="false">
      <c r="A14" s="6" t="s">
        <v>60</v>
      </c>
      <c r="B14" s="7" t="s">
        <v>61</v>
      </c>
      <c r="C14" s="8" t="s">
        <v>62</v>
      </c>
      <c r="D14" s="14" t="s">
        <v>63</v>
      </c>
      <c r="E14" s="14" t="s">
        <v>64</v>
      </c>
      <c r="F14" s="17" t="n">
        <v>3</v>
      </c>
    </row>
    <row r="15" customFormat="false" ht="39" hidden="false" customHeight="false" outlineLevel="0" collapsed="false">
      <c r="A15" s="6" t="s">
        <v>65</v>
      </c>
      <c r="B15" s="7" t="s">
        <v>66</v>
      </c>
      <c r="C15" s="8" t="s">
        <v>67</v>
      </c>
      <c r="D15" s="14" t="s">
        <v>63</v>
      </c>
      <c r="E15" s="14" t="s">
        <v>68</v>
      </c>
      <c r="F15" s="17" t="n">
        <v>2</v>
      </c>
    </row>
    <row r="16" customFormat="false" ht="39" hidden="false" customHeight="false" outlineLevel="0" collapsed="false">
      <c r="A16" s="6" t="s">
        <v>69</v>
      </c>
      <c r="B16" s="18" t="s">
        <v>70</v>
      </c>
      <c r="C16" s="19" t="s">
        <v>71</v>
      </c>
      <c r="D16" s="14" t="s">
        <v>63</v>
      </c>
      <c r="E16" s="14" t="s">
        <v>72</v>
      </c>
      <c r="F16" s="17" t="n">
        <v>3</v>
      </c>
    </row>
    <row r="17" customFormat="false" ht="39" hidden="false" customHeight="false" outlineLevel="0" collapsed="false">
      <c r="A17" s="20" t="s">
        <v>73</v>
      </c>
      <c r="B17" s="21" t="s">
        <v>74</v>
      </c>
      <c r="C17" s="22" t="s">
        <v>75</v>
      </c>
      <c r="D17" s="14" t="s">
        <v>63</v>
      </c>
      <c r="E17" s="14" t="s">
        <v>64</v>
      </c>
      <c r="F17" s="15" t="n">
        <v>2</v>
      </c>
    </row>
    <row r="18" customFormat="false" ht="51.75" hidden="false" customHeight="false" outlineLevel="0" collapsed="false">
      <c r="A18" s="23" t="s">
        <v>76</v>
      </c>
      <c r="B18" s="16" t="s">
        <v>77</v>
      </c>
      <c r="C18" s="24" t="s">
        <v>78</v>
      </c>
      <c r="D18" s="14" t="s">
        <v>79</v>
      </c>
      <c r="E18" s="14" t="s">
        <v>80</v>
      </c>
      <c r="F18" s="15" t="n">
        <v>12</v>
      </c>
    </row>
    <row r="19" customFormat="false" ht="51.75" hidden="false" customHeight="false" outlineLevel="0" collapsed="false">
      <c r="A19" s="12" t="s">
        <v>81</v>
      </c>
      <c r="B19" s="16" t="s">
        <v>82</v>
      </c>
      <c r="C19" s="22" t="s">
        <v>83</v>
      </c>
      <c r="D19" s="14" t="s">
        <v>84</v>
      </c>
      <c r="E19" s="14" t="s">
        <v>80</v>
      </c>
      <c r="F19" s="25" t="n">
        <v>8</v>
      </c>
    </row>
    <row r="20" customFormat="false" ht="39" hidden="false" customHeight="false" outlineLevel="0" collapsed="false">
      <c r="A20" s="12" t="s">
        <v>85</v>
      </c>
      <c r="B20" s="16" t="s">
        <v>86</v>
      </c>
      <c r="C20" s="22" t="s">
        <v>87</v>
      </c>
      <c r="D20" s="14" t="s">
        <v>88</v>
      </c>
      <c r="E20" s="14" t="s">
        <v>80</v>
      </c>
      <c r="F20" s="23" t="n">
        <v>3</v>
      </c>
    </row>
    <row r="21" customFormat="false" ht="51.75" hidden="false" customHeight="false" outlineLevel="0" collapsed="false">
      <c r="A21" s="12" t="s">
        <v>89</v>
      </c>
      <c r="B21" s="16" t="s">
        <v>90</v>
      </c>
      <c r="C21" s="26" t="s">
        <v>91</v>
      </c>
      <c r="D21" s="14" t="s">
        <v>79</v>
      </c>
      <c r="E21" s="14" t="s">
        <v>92</v>
      </c>
      <c r="F21" s="23" t="n">
        <v>4</v>
      </c>
    </row>
    <row r="22" customFormat="false" ht="15" hidden="false" customHeight="false" outlineLevel="0" collapsed="false">
      <c r="F22" s="1" t="n">
        <f aca="false">SUM(F3:F21)</f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5.13"/>
    <col collapsed="false" customWidth="true" hidden="false" outlineLevel="0" max="3" min="3" style="0" width="40.28"/>
    <col collapsed="false" customWidth="true" hidden="false" outlineLevel="0" max="4" min="4" style="0" width="27.28"/>
    <col collapsed="false" customWidth="true" hidden="false" outlineLevel="0" max="5" min="5" style="0" width="24.7"/>
    <col collapsed="false" customWidth="true" hidden="false" outlineLevel="0" max="6" min="6" style="0" width="29.13"/>
    <col collapsed="false" customWidth="true" hidden="false" outlineLevel="0" max="7" min="7" style="0" width="9.41"/>
    <col collapsed="false" customWidth="true" hidden="false" outlineLevel="0" max="8" min="8" style="0" width="6.56"/>
    <col collapsed="false" customWidth="true" hidden="false" outlineLevel="0" max="9" min="9" style="0" width="7.28"/>
    <col collapsed="false" customWidth="true" hidden="false" outlineLevel="0" max="10" min="10" style="0" width="7.14"/>
    <col collapsed="false" customWidth="true" hidden="false" outlineLevel="0" max="11" min="11" style="0" width="18.28"/>
  </cols>
  <sheetData>
    <row r="1" customFormat="false" ht="15" hidden="false" customHeight="false" outlineLevel="0" collapsed="false">
      <c r="B1" s="1" t="s">
        <v>93</v>
      </c>
    </row>
    <row r="2" customFormat="false" ht="60" hidden="false" customHeight="false" outlineLevel="0" collapsed="false">
      <c r="A2" s="27" t="s">
        <v>1</v>
      </c>
      <c r="B2" s="27" t="s">
        <v>94</v>
      </c>
      <c r="C2" s="28" t="s">
        <v>95</v>
      </c>
      <c r="D2" s="27" t="s">
        <v>3</v>
      </c>
      <c r="E2" s="28" t="s">
        <v>4</v>
      </c>
      <c r="F2" s="28" t="s">
        <v>5</v>
      </c>
      <c r="G2" s="28" t="s">
        <v>96</v>
      </c>
    </row>
    <row r="3" customFormat="false" ht="89.25" hidden="false" customHeight="true" outlineLevel="0" collapsed="false">
      <c r="A3" s="29" t="n">
        <v>1</v>
      </c>
      <c r="B3" s="30" t="s">
        <v>97</v>
      </c>
      <c r="C3" s="31" t="s">
        <v>98</v>
      </c>
      <c r="D3" s="32" t="s">
        <v>99</v>
      </c>
      <c r="E3" s="32" t="s">
        <v>100</v>
      </c>
      <c r="F3" s="32" t="s">
        <v>101</v>
      </c>
      <c r="G3" s="33" t="n">
        <v>9</v>
      </c>
    </row>
    <row r="4" customFormat="false" ht="59.25" hidden="false" customHeight="true" outlineLevel="0" collapsed="false">
      <c r="A4" s="29" t="n">
        <v>2</v>
      </c>
      <c r="B4" s="34" t="s">
        <v>102</v>
      </c>
      <c r="C4" s="30" t="s">
        <v>103</v>
      </c>
      <c r="D4" s="32" t="s">
        <v>104</v>
      </c>
      <c r="E4" s="32" t="s">
        <v>105</v>
      </c>
      <c r="F4" s="32" t="s">
        <v>106</v>
      </c>
      <c r="G4" s="33" t="n">
        <v>3</v>
      </c>
    </row>
    <row r="5" customFormat="false" ht="71.25" hidden="false" customHeight="true" outlineLevel="0" collapsed="false">
      <c r="A5" s="29" t="n">
        <v>3</v>
      </c>
      <c r="B5" s="34" t="s">
        <v>107</v>
      </c>
      <c r="C5" s="30" t="s">
        <v>108</v>
      </c>
      <c r="D5" s="32" t="s">
        <v>109</v>
      </c>
      <c r="E5" s="32" t="s">
        <v>110</v>
      </c>
      <c r="F5" s="32" t="s">
        <v>111</v>
      </c>
      <c r="G5" s="33" t="n">
        <v>3</v>
      </c>
    </row>
    <row r="6" s="37" customFormat="true" ht="81" hidden="false" customHeight="true" outlineLevel="0" collapsed="false">
      <c r="A6" s="29" t="n">
        <v>4</v>
      </c>
      <c r="B6" s="35" t="s">
        <v>112</v>
      </c>
      <c r="C6" s="35" t="s">
        <v>113</v>
      </c>
      <c r="D6" s="32" t="s">
        <v>114</v>
      </c>
      <c r="E6" s="32" t="s">
        <v>115</v>
      </c>
      <c r="F6" s="32" t="s">
        <v>116</v>
      </c>
      <c r="G6" s="36" t="n">
        <v>10</v>
      </c>
    </row>
    <row r="7" s="37" customFormat="true" ht="60" hidden="false" customHeight="false" outlineLevel="0" collapsed="false">
      <c r="A7" s="38" t="n">
        <v>5</v>
      </c>
      <c r="B7" s="18" t="s">
        <v>117</v>
      </c>
      <c r="C7" s="18" t="s">
        <v>118</v>
      </c>
      <c r="D7" s="32" t="s">
        <v>119</v>
      </c>
      <c r="E7" s="32" t="s">
        <v>120</v>
      </c>
      <c r="F7" s="32" t="s">
        <v>121</v>
      </c>
      <c r="G7" s="36" t="n">
        <v>6</v>
      </c>
    </row>
    <row r="8" customFormat="false" ht="75" hidden="false" customHeight="false" outlineLevel="0" collapsed="false">
      <c r="A8" s="38" t="n">
        <v>6</v>
      </c>
      <c r="B8" s="18" t="s">
        <v>122</v>
      </c>
      <c r="C8" s="18" t="s">
        <v>123</v>
      </c>
      <c r="D8" s="32" t="s">
        <v>124</v>
      </c>
      <c r="E8" s="32" t="s">
        <v>125</v>
      </c>
      <c r="F8" s="32" t="s">
        <v>126</v>
      </c>
      <c r="G8" s="36" t="n">
        <v>15</v>
      </c>
    </row>
    <row r="9" s="39" customFormat="true" ht="105" hidden="false" customHeight="false" outlineLevel="0" collapsed="false">
      <c r="A9" s="38" t="n">
        <v>7</v>
      </c>
      <c r="B9" s="35" t="s">
        <v>127</v>
      </c>
      <c r="C9" s="18" t="s">
        <v>128</v>
      </c>
      <c r="D9" s="32" t="s">
        <v>129</v>
      </c>
      <c r="E9" s="32" t="s">
        <v>130</v>
      </c>
      <c r="F9" s="32" t="s">
        <v>131</v>
      </c>
      <c r="G9" s="36" t="n">
        <v>12</v>
      </c>
    </row>
    <row r="10" customFormat="false" ht="108.75" hidden="false" customHeight="true" outlineLevel="0" collapsed="false">
      <c r="A10" s="29" t="n">
        <v>8</v>
      </c>
      <c r="B10" s="18" t="s">
        <v>132</v>
      </c>
      <c r="C10" s="18" t="s">
        <v>133</v>
      </c>
      <c r="D10" s="32" t="s">
        <v>134</v>
      </c>
      <c r="E10" s="32" t="s">
        <v>135</v>
      </c>
      <c r="F10" s="32" t="s">
        <v>136</v>
      </c>
      <c r="G10" s="36" t="n">
        <v>4</v>
      </c>
      <c r="H10" s="40"/>
    </row>
    <row r="11" s="40" customFormat="true" ht="90" hidden="false" customHeight="false" outlineLevel="0" collapsed="false">
      <c r="A11" s="29" t="n">
        <v>9</v>
      </c>
      <c r="B11" s="30" t="s">
        <v>137</v>
      </c>
      <c r="C11" s="30" t="s">
        <v>138</v>
      </c>
      <c r="D11" s="32" t="s">
        <v>139</v>
      </c>
      <c r="E11" s="32" t="s">
        <v>140</v>
      </c>
      <c r="F11" s="32" t="s">
        <v>141</v>
      </c>
      <c r="G11" s="36" t="n">
        <v>3</v>
      </c>
    </row>
    <row r="12" s="40" customFormat="true" ht="90" hidden="false" customHeight="false" outlineLevel="0" collapsed="false">
      <c r="A12" s="29" t="n">
        <v>10</v>
      </c>
      <c r="B12" s="30" t="s">
        <v>142</v>
      </c>
      <c r="C12" s="30" t="s">
        <v>143</v>
      </c>
      <c r="D12" s="32" t="s">
        <v>144</v>
      </c>
      <c r="E12" s="32" t="s">
        <v>145</v>
      </c>
      <c r="F12" s="32" t="s">
        <v>146</v>
      </c>
      <c r="G12" s="36" t="n">
        <v>10</v>
      </c>
    </row>
    <row r="13" customFormat="false" ht="105" hidden="false" customHeight="false" outlineLevel="0" collapsed="false">
      <c r="A13" s="29" t="n">
        <v>11</v>
      </c>
      <c r="B13" s="30" t="s">
        <v>147</v>
      </c>
      <c r="C13" s="30" t="s">
        <v>148</v>
      </c>
      <c r="D13" s="32" t="s">
        <v>149</v>
      </c>
      <c r="E13" s="32" t="s">
        <v>150</v>
      </c>
      <c r="F13" s="32" t="s">
        <v>151</v>
      </c>
      <c r="G13" s="36" t="n">
        <v>9</v>
      </c>
    </row>
    <row r="14" customFormat="false" ht="105" hidden="false" customHeight="false" outlineLevel="0" collapsed="false">
      <c r="A14" s="29" t="n">
        <v>12</v>
      </c>
      <c r="B14" s="30" t="s">
        <v>152</v>
      </c>
      <c r="C14" s="30" t="s">
        <v>153</v>
      </c>
      <c r="D14" s="32" t="s">
        <v>154</v>
      </c>
      <c r="E14" s="32" t="s">
        <v>155</v>
      </c>
      <c r="F14" s="32" t="s">
        <v>156</v>
      </c>
      <c r="G14" s="36" t="n">
        <v>6</v>
      </c>
    </row>
    <row r="15" customFormat="false" ht="75" hidden="false" customHeight="false" outlineLevel="0" collapsed="false">
      <c r="A15" s="29" t="n">
        <v>13</v>
      </c>
      <c r="B15" s="18" t="s">
        <v>157</v>
      </c>
      <c r="C15" s="18" t="s">
        <v>158</v>
      </c>
      <c r="D15" s="19" t="s">
        <v>159</v>
      </c>
      <c r="E15" s="19" t="s">
        <v>160</v>
      </c>
      <c r="F15" s="19" t="s">
        <v>161</v>
      </c>
      <c r="G15" s="36" t="n">
        <v>6</v>
      </c>
    </row>
    <row r="16" customFormat="false" ht="45" hidden="false" customHeight="false" outlineLevel="0" collapsed="false">
      <c r="A16" s="29" t="n">
        <v>14</v>
      </c>
      <c r="B16" s="18" t="s">
        <v>162</v>
      </c>
      <c r="C16" s="18" t="s">
        <v>163</v>
      </c>
      <c r="D16" s="19" t="s">
        <v>164</v>
      </c>
      <c r="E16" s="19" t="s">
        <v>165</v>
      </c>
      <c r="F16" s="19" t="s">
        <v>166</v>
      </c>
      <c r="G16" s="36" t="n">
        <v>24</v>
      </c>
    </row>
    <row r="17" customFormat="false" ht="90" hidden="false" customHeight="false" outlineLevel="0" collapsed="false">
      <c r="A17" s="29" t="n">
        <v>15</v>
      </c>
      <c r="B17" s="18" t="s">
        <v>167</v>
      </c>
      <c r="C17" s="18" t="s">
        <v>168</v>
      </c>
      <c r="D17" s="19" t="s">
        <v>169</v>
      </c>
      <c r="E17" s="19" t="s">
        <v>170</v>
      </c>
      <c r="F17" s="19" t="s">
        <v>171</v>
      </c>
      <c r="G17" s="36" t="n">
        <v>8</v>
      </c>
    </row>
    <row r="18" s="40" customFormat="true" ht="75" hidden="false" customHeight="false" outlineLevel="0" collapsed="false">
      <c r="A18" s="29" t="n">
        <v>16</v>
      </c>
      <c r="B18" s="18" t="s">
        <v>172</v>
      </c>
      <c r="C18" s="18" t="s">
        <v>173</v>
      </c>
      <c r="D18" s="19" t="s">
        <v>174</v>
      </c>
      <c r="E18" s="19" t="s">
        <v>175</v>
      </c>
      <c r="F18" s="19" t="s">
        <v>176</v>
      </c>
      <c r="G18" s="36" t="n">
        <v>6</v>
      </c>
    </row>
    <row r="19" customFormat="false" ht="60" hidden="false" customHeight="false" outlineLevel="0" collapsed="false">
      <c r="A19" s="29" t="n">
        <v>17</v>
      </c>
      <c r="B19" s="18" t="s">
        <v>177</v>
      </c>
      <c r="C19" s="18" t="s">
        <v>178</v>
      </c>
      <c r="D19" s="19" t="s">
        <v>179</v>
      </c>
      <c r="E19" s="19" t="s">
        <v>180</v>
      </c>
      <c r="F19" s="19" t="s">
        <v>111</v>
      </c>
      <c r="G19" s="36" t="n">
        <v>6</v>
      </c>
    </row>
    <row r="20" customFormat="false" ht="60" hidden="false" customHeight="false" outlineLevel="0" collapsed="false">
      <c r="A20" s="29" t="n">
        <v>18</v>
      </c>
      <c r="B20" s="35" t="s">
        <v>181</v>
      </c>
      <c r="C20" s="18" t="s">
        <v>182</v>
      </c>
      <c r="D20" s="19" t="s">
        <v>183</v>
      </c>
      <c r="E20" s="19" t="s">
        <v>184</v>
      </c>
      <c r="F20" s="19" t="s">
        <v>185</v>
      </c>
      <c r="G20" s="36" t="n">
        <v>6</v>
      </c>
      <c r="H20" s="40"/>
    </row>
    <row r="21" customFormat="false" ht="75" hidden="false" customHeight="false" outlineLevel="0" collapsed="false">
      <c r="A21" s="29" t="n">
        <v>19</v>
      </c>
      <c r="B21" s="18" t="s">
        <v>186</v>
      </c>
      <c r="C21" s="18" t="s">
        <v>187</v>
      </c>
      <c r="D21" s="19" t="s">
        <v>188</v>
      </c>
      <c r="E21" s="19" t="s">
        <v>189</v>
      </c>
      <c r="F21" s="32" t="s">
        <v>190</v>
      </c>
      <c r="G21" s="36" t="n">
        <v>6</v>
      </c>
    </row>
    <row r="22" customFormat="false" ht="135" hidden="false" customHeight="false" outlineLevel="0" collapsed="false">
      <c r="A22" s="38" t="n">
        <v>20</v>
      </c>
      <c r="B22" s="30" t="s">
        <v>191</v>
      </c>
      <c r="C22" s="30" t="s">
        <v>192</v>
      </c>
      <c r="D22" s="32" t="s">
        <v>193</v>
      </c>
      <c r="E22" s="32" t="s">
        <v>194</v>
      </c>
      <c r="F22" s="32" t="s">
        <v>195</v>
      </c>
      <c r="G22" s="33" t="n">
        <v>43</v>
      </c>
      <c r="H22" s="40"/>
    </row>
    <row r="23" customFormat="false" ht="60" hidden="false" customHeight="true" outlineLevel="0" collapsed="false">
      <c r="A23" s="38" t="n">
        <v>21</v>
      </c>
      <c r="B23" s="34" t="s">
        <v>196</v>
      </c>
      <c r="C23" s="30" t="s">
        <v>197</v>
      </c>
      <c r="D23" s="41" t="s">
        <v>198</v>
      </c>
      <c r="E23" s="41" t="s">
        <v>199</v>
      </c>
      <c r="F23" s="41" t="s">
        <v>200</v>
      </c>
      <c r="G23" s="33" t="n">
        <v>3</v>
      </c>
    </row>
    <row r="24" customFormat="false" ht="78.75" hidden="false" customHeight="true" outlineLevel="0" collapsed="false">
      <c r="A24" s="38" t="n">
        <v>22</v>
      </c>
      <c r="B24" s="42" t="s">
        <v>201</v>
      </c>
      <c r="C24" s="42" t="s">
        <v>202</v>
      </c>
      <c r="D24" s="18" t="s">
        <v>203</v>
      </c>
      <c r="E24" s="18" t="s">
        <v>204</v>
      </c>
      <c r="F24" s="35" t="s">
        <v>111</v>
      </c>
      <c r="G24" s="33" t="n">
        <v>6</v>
      </c>
    </row>
    <row r="25" customFormat="false" ht="81" hidden="false" customHeight="true" outlineLevel="0" collapsed="false">
      <c r="A25" s="29" t="n">
        <v>23</v>
      </c>
      <c r="B25" s="35" t="s">
        <v>205</v>
      </c>
      <c r="C25" s="18" t="s">
        <v>206</v>
      </c>
      <c r="D25" s="18" t="s">
        <v>207</v>
      </c>
      <c r="E25" s="18" t="s">
        <v>208</v>
      </c>
      <c r="F25" s="18" t="s">
        <v>209</v>
      </c>
      <c r="G25" s="33" t="n">
        <v>6</v>
      </c>
    </row>
    <row r="26" customFormat="false" ht="87" hidden="false" customHeight="true" outlineLevel="0" collapsed="false">
      <c r="A26" s="29" t="n">
        <v>24</v>
      </c>
      <c r="B26" s="30" t="s">
        <v>210</v>
      </c>
      <c r="C26" s="30" t="s">
        <v>211</v>
      </c>
      <c r="D26" s="18" t="s">
        <v>212</v>
      </c>
      <c r="E26" s="18" t="s">
        <v>213</v>
      </c>
      <c r="F26" s="18" t="s">
        <v>111</v>
      </c>
      <c r="G26" s="33" t="n">
        <v>6</v>
      </c>
    </row>
    <row r="27" customFormat="false" ht="180" hidden="false" customHeight="false" outlineLevel="0" collapsed="false">
      <c r="A27" s="29" t="n">
        <v>25</v>
      </c>
      <c r="B27" s="30" t="s">
        <v>214</v>
      </c>
      <c r="C27" s="30" t="s">
        <v>215</v>
      </c>
      <c r="D27" s="30" t="s">
        <v>216</v>
      </c>
      <c r="E27" s="30" t="s">
        <v>217</v>
      </c>
      <c r="F27" s="30" t="s">
        <v>218</v>
      </c>
      <c r="G27" s="43" t="n">
        <v>19</v>
      </c>
    </row>
    <row r="28" customFormat="false" ht="60" hidden="false" customHeight="false" outlineLevel="0" collapsed="false">
      <c r="A28" s="29" t="n">
        <v>26</v>
      </c>
      <c r="B28" s="30" t="s">
        <v>219</v>
      </c>
      <c r="C28" s="30" t="s">
        <v>220</v>
      </c>
      <c r="D28" s="30" t="s">
        <v>221</v>
      </c>
      <c r="E28" s="30" t="s">
        <v>222</v>
      </c>
      <c r="F28" s="30" t="s">
        <v>223</v>
      </c>
      <c r="G28" s="33" t="n">
        <v>1</v>
      </c>
    </row>
    <row r="29" customFormat="false" ht="59.25" hidden="false" customHeight="true" outlineLevel="0" collapsed="false">
      <c r="A29" s="29" t="n">
        <v>27</v>
      </c>
      <c r="B29" s="30" t="s">
        <v>224</v>
      </c>
      <c r="C29" s="30" t="s">
        <v>225</v>
      </c>
      <c r="D29" s="18" t="s">
        <v>226</v>
      </c>
      <c r="E29" s="18" t="s">
        <v>227</v>
      </c>
      <c r="F29" s="18" t="s">
        <v>228</v>
      </c>
      <c r="G29" s="33" t="n">
        <v>6</v>
      </c>
    </row>
    <row r="30" customFormat="false" ht="73.5" hidden="false" customHeight="true" outlineLevel="0" collapsed="false">
      <c r="A30" s="29" t="n">
        <v>28</v>
      </c>
      <c r="B30" s="30" t="s">
        <v>229</v>
      </c>
      <c r="C30" s="30" t="s">
        <v>230</v>
      </c>
      <c r="D30" s="41" t="s">
        <v>231</v>
      </c>
      <c r="E30" s="41" t="s">
        <v>232</v>
      </c>
      <c r="F30" s="41" t="s">
        <v>233</v>
      </c>
      <c r="G30" s="33" t="n">
        <v>6</v>
      </c>
    </row>
    <row r="31" customFormat="false" ht="60" hidden="false" customHeight="false" outlineLevel="0" collapsed="false">
      <c r="A31" s="29" t="s">
        <v>234</v>
      </c>
      <c r="B31" s="18" t="s">
        <v>235</v>
      </c>
      <c r="C31" s="18" t="s">
        <v>236</v>
      </c>
      <c r="D31" s="18" t="s">
        <v>237</v>
      </c>
      <c r="E31" s="18" t="s">
        <v>165</v>
      </c>
      <c r="F31" s="18" t="s">
        <v>238</v>
      </c>
      <c r="G31" s="44" t="n">
        <v>1</v>
      </c>
    </row>
    <row r="32" s="40" customFormat="true" ht="75" hidden="false" customHeight="false" outlineLevel="0" collapsed="false">
      <c r="A32" s="29" t="s">
        <v>239</v>
      </c>
      <c r="B32" s="18" t="s">
        <v>240</v>
      </c>
      <c r="C32" s="25" t="s">
        <v>241</v>
      </c>
      <c r="D32" s="31" t="s">
        <v>242</v>
      </c>
      <c r="E32" s="18" t="s">
        <v>243</v>
      </c>
      <c r="F32" s="18" t="s">
        <v>244</v>
      </c>
      <c r="G32" s="44" t="n">
        <v>5</v>
      </c>
    </row>
    <row r="33" customFormat="false" ht="75" hidden="false" customHeight="false" outlineLevel="0" collapsed="false">
      <c r="A33" s="25" t="s">
        <v>245</v>
      </c>
      <c r="B33" s="18" t="s">
        <v>246</v>
      </c>
      <c r="C33" s="18" t="s">
        <v>247</v>
      </c>
      <c r="D33" s="31" t="s">
        <v>248</v>
      </c>
      <c r="E33" s="18" t="s">
        <v>249</v>
      </c>
      <c r="F33" s="25" t="s">
        <v>250</v>
      </c>
      <c r="G33" s="44" t="n">
        <v>6</v>
      </c>
    </row>
    <row r="34" customFormat="false" ht="60" hidden="false" customHeight="false" outlineLevel="0" collapsed="false">
      <c r="A34" s="38" t="s">
        <v>251</v>
      </c>
      <c r="B34" s="18" t="s">
        <v>252</v>
      </c>
      <c r="C34" s="18" t="s">
        <v>253</v>
      </c>
      <c r="D34" s="18" t="s">
        <v>254</v>
      </c>
      <c r="E34" s="18" t="s">
        <v>255</v>
      </c>
      <c r="F34" s="31" t="s">
        <v>256</v>
      </c>
      <c r="G34" s="45" t="n">
        <v>2</v>
      </c>
      <c r="H34" s="46"/>
      <c r="I34" s="46"/>
      <c r="J34" s="46"/>
    </row>
    <row r="35" customFormat="false" ht="45" hidden="false" customHeight="false" outlineLevel="0" collapsed="false">
      <c r="A35" s="38" t="s">
        <v>257</v>
      </c>
      <c r="B35" s="18" t="s">
        <v>258</v>
      </c>
      <c r="C35" s="18" t="s">
        <v>259</v>
      </c>
      <c r="D35" s="18" t="s">
        <v>260</v>
      </c>
      <c r="E35" s="18" t="s">
        <v>261</v>
      </c>
      <c r="F35" s="18" t="s">
        <v>262</v>
      </c>
      <c r="G35" s="45" t="n">
        <v>3</v>
      </c>
      <c r="H35" s="46"/>
      <c r="I35" s="46"/>
      <c r="J35" s="46"/>
    </row>
    <row r="36" customFormat="false" ht="45" hidden="false" customHeight="false" outlineLevel="0" collapsed="false">
      <c r="A36" s="38" t="s">
        <v>263</v>
      </c>
      <c r="B36" s="18" t="s">
        <v>264</v>
      </c>
      <c r="C36" s="18" t="s">
        <v>265</v>
      </c>
      <c r="D36" s="18" t="s">
        <v>266</v>
      </c>
      <c r="E36" s="18" t="s">
        <v>267</v>
      </c>
      <c r="F36" s="18" t="s">
        <v>268</v>
      </c>
      <c r="G36" s="45" t="n">
        <v>5</v>
      </c>
      <c r="H36" s="46"/>
      <c r="I36" s="46"/>
      <c r="J36" s="46"/>
    </row>
    <row r="37" customFormat="false" ht="45" hidden="false" customHeight="false" outlineLevel="0" collapsed="false">
      <c r="A37" s="38" t="s">
        <v>269</v>
      </c>
      <c r="B37" s="18" t="s">
        <v>270</v>
      </c>
      <c r="C37" s="18" t="s">
        <v>271</v>
      </c>
      <c r="D37" s="18" t="s">
        <v>272</v>
      </c>
      <c r="E37" s="18" t="s">
        <v>273</v>
      </c>
      <c r="F37" s="18" t="s">
        <v>274</v>
      </c>
      <c r="G37" s="45" t="n">
        <v>1</v>
      </c>
      <c r="H37" s="46"/>
      <c r="I37" s="46"/>
      <c r="J37" s="46"/>
    </row>
    <row r="38" customFormat="false" ht="45" hidden="false" customHeight="false" outlineLevel="0" collapsed="false">
      <c r="A38" s="38" t="s">
        <v>275</v>
      </c>
      <c r="B38" s="18" t="s">
        <v>276</v>
      </c>
      <c r="C38" s="18" t="s">
        <v>277</v>
      </c>
      <c r="D38" s="18" t="s">
        <v>278</v>
      </c>
      <c r="E38" s="18" t="s">
        <v>279</v>
      </c>
      <c r="F38" s="18" t="s">
        <v>280</v>
      </c>
      <c r="G38" s="47" t="n">
        <v>3</v>
      </c>
      <c r="H38" s="46"/>
      <c r="I38" s="46"/>
      <c r="J38" s="46"/>
    </row>
    <row r="39" customFormat="false" ht="75" hidden="false" customHeight="false" outlineLevel="0" collapsed="false">
      <c r="A39" s="38" t="s">
        <v>281</v>
      </c>
      <c r="B39" s="18" t="s">
        <v>282</v>
      </c>
      <c r="C39" s="18" t="s">
        <v>283</v>
      </c>
      <c r="D39" s="26" t="s">
        <v>284</v>
      </c>
      <c r="E39" s="18" t="s">
        <v>285</v>
      </c>
      <c r="F39" s="18" t="s">
        <v>286</v>
      </c>
      <c r="G39" s="45" t="n">
        <v>6</v>
      </c>
      <c r="H39" s="46"/>
      <c r="I39" s="46"/>
      <c r="J39" s="46"/>
    </row>
    <row r="40" customFormat="false" ht="30" hidden="false" customHeight="false" outlineLevel="0" collapsed="false">
      <c r="A40" s="48" t="s">
        <v>287</v>
      </c>
      <c r="B40" s="49" t="s">
        <v>288</v>
      </c>
      <c r="C40" s="50" t="s">
        <v>289</v>
      </c>
      <c r="D40" s="50" t="s">
        <v>290</v>
      </c>
      <c r="E40" s="49" t="s">
        <v>291</v>
      </c>
      <c r="F40" s="50" t="s">
        <v>292</v>
      </c>
      <c r="G40" s="51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5:15:34Z</dcterms:created>
  <dc:creator>Master</dc:creator>
  <dc:description/>
  <dc:language>en-US</dc:language>
  <cp:lastModifiedBy>Ginta</cp:lastModifiedBy>
  <cp:lastPrinted>2016-04-22T05:44:34Z</cp:lastPrinted>
  <dcterms:modified xsi:type="dcterms:W3CDTF">2016-04-22T05:46:17Z</dcterms:modified>
  <cp:revision>0</cp:revision>
  <dc:subject/>
  <dc:title/>
</cp:coreProperties>
</file>